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Отчет" sheetId="1" state="visible" r:id="rId2"/>
    <sheet name="Приложение 3" sheetId="2" state="visible" r:id="rId3"/>
    <sheet name="Приложение 4 (2)" sheetId="3" state="visible" r:id="rId4"/>
  </sheets>
  <definedNames>
    <definedName function="false" hidden="false" localSheetId="2" name="_xlnm.Print_Area" vbProcedure="false">'Приложение 4 (2)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44">
  <si>
    <t xml:space="preserve">ИНФОРМАЦИЯ</t>
  </si>
  <si>
    <t xml:space="preserve">о ходе реализации долгосрочной целевой программы "Укрепление и развитие материально-технической базы детских оздоровительных учреждений в Новосибирской области на 2012-2014 годы"</t>
  </si>
  <si>
    <t xml:space="preserve">за 2012 год</t>
  </si>
  <si>
    <t xml:space="preserve">Наименование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Причины отклонений фактического значения от планового за отчетный период</t>
  </si>
  <si>
    <t xml:space="preserve">план</t>
  </si>
  <si>
    <t xml:space="preserve">факт</t>
  </si>
  <si>
    <t xml:space="preserve">план (года)</t>
  </si>
  <si>
    <t xml:space="preserve">факт (за отчетный период)</t>
  </si>
  <si>
    <t xml:space="preserve">кол-во</t>
  </si>
  <si>
    <t xml:space="preserve">стоимость</t>
  </si>
  <si>
    <t xml:space="preserve">стоимость за 3 кв</t>
  </si>
  <si>
    <t xml:space="preserve">Цель. Обеспечение безопасных и благоприятных условий отдыха и оздоровления детей в детских оздоровительных учреждениях в Новосибирской области
</t>
  </si>
  <si>
    <t xml:space="preserve">количество детей, которое могут принять ДОУ для обеспечения отдыха и оздоровления в летний период (в соответствии с современными требованиями безопасности и комфортности)</t>
  </si>
  <si>
    <t xml:space="preserve">20500 человек</t>
  </si>
  <si>
    <t xml:space="preserve">х</t>
  </si>
  <si>
    <t xml:space="preserve">количество детей, которое могут принять ДОУСОНО для обеспечения отдыха и оздоровления в летний период (в соответствии с современными требованиями безопасности и комфортности)</t>
  </si>
  <si>
    <t xml:space="preserve">330 человек</t>
  </si>
  <si>
    <t xml:space="preserve">Раздел 1. Основные мероприятия Программы по задачам</t>
  </si>
  <si>
    <t xml:space="preserve">Задача 1: сохранение, модернизация и развитие объектов ДОУ и ДОУСОНО, включая объекты инфраструктуры</t>
  </si>
  <si>
    <t xml:space="preserve">количество ДОУ, в которых проведены работы по реконструкции, капитальному и текущему ремонту (ежегодно)</t>
  </si>
  <si>
    <t xml:space="preserve">28 учреждений</t>
  </si>
  <si>
    <t xml:space="preserve">39 учреждений</t>
  </si>
  <si>
    <t xml:space="preserve">Превышение планового показателя связано с тем, что фактическая стоимость проведения работ в ряде ДОУ оказалась меньше чем планировалась (по итогам проведения аукционов), кроме того в ряде муниципальных районов и городких округов было увеличено финансирование за счет средств местных бюджетов и внебюджетных источников.</t>
  </si>
  <si>
    <t xml:space="preserve">количество ДОУСОНО, в которых проведены работы по реконструкции, капитальному и текущему ремонту (ежегодно)</t>
  </si>
  <si>
    <t xml:space="preserve">3 учреждения</t>
  </si>
  <si>
    <t xml:space="preserve">доля ДОУ, имеющих         
удовлетворительную          
транспортную доступность (в 
общем количестве детских    
оздоровительных учреждений) 
</t>
  </si>
  <si>
    <t xml:space="preserve">1.1. Организация работ по реконструкции, капитальному и текущему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 материалов, приобретению и монтажу модульных сооружений
</t>
  </si>
  <si>
    <t xml:space="preserve">Приведены в соответствие с современными требованиями безопасности и комфортности объекты в 39 ДОУ. Превышение планового показателя связано с тем, что фактическая стоимость проведения работ в ряде ДОУ оказалась меньше чем планировалась (по итогам проведения аукционов), кроме того в ряде муниципальных районов и городких округов было увеличено финансирование за счет средств местных бюджетов и внебюджетных источников.</t>
  </si>
  <si>
    <t xml:space="preserve">Сумма затрат, в том числе:</t>
  </si>
  <si>
    <t xml:space="preserve">федеральный бюджет</t>
  </si>
  <si>
    <t xml:space="preserve">областной бюджет -всего, в том числе:</t>
  </si>
  <si>
    <t xml:space="preserve">МСР</t>
  </si>
  <si>
    <t xml:space="preserve">Минобрнауки НСО</t>
  </si>
  <si>
    <t xml:space="preserve">Превышение планового значения показателя обусловлено использованием экономии образовавшейся в результате проведения торгов по п.2.1. и 2.2.</t>
  </si>
  <si>
    <t xml:space="preserve">ДФК и С</t>
  </si>
  <si>
    <t xml:space="preserve">межбюджетные трансферты</t>
  </si>
  <si>
    <t xml:space="preserve">местные бюджеты</t>
  </si>
  <si>
    <t xml:space="preserve">внебюджетные источники</t>
  </si>
  <si>
    <t xml:space="preserve">1.2.    Организация  работ по улучшению транспортной доступности ДОУ (реконструкция дороги) </t>
  </si>
  <si>
    <t xml:space="preserve">Улучшена транспортная доступность 3 ДОУ</t>
  </si>
  <si>
    <t xml:space="preserve">Отклонение связано с разницей фактического выделения средств из местного бюджета на финансирование мероприятий Программы</t>
  </si>
  <si>
    <t xml:space="preserve">1.3.  Проведение круглых столов, встреч с представителями научных организаций (в том числе для обсуждения вопросов, касающихся создания безопасных условий отдыха и оздоровления детей) </t>
  </si>
  <si>
    <t xml:space="preserve">данные мероприятия носят организационный характер и не требуют финансирования</t>
  </si>
  <si>
    <t xml:space="preserve">Проведено две встречи, которые способствовали принятию решения по применению и использованию инновационной продукции</t>
  </si>
  <si>
    <t xml:space="preserve">областной бюджет</t>
  </si>
  <si>
    <t xml:space="preserve">1.4. Оказание финансовой поддержки социально ориентированным некоммерческим организациям (религиозные организации) на выполнение работ по реконструкции, капитальному и текущему 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 материалов</t>
  </si>
  <si>
    <t xml:space="preserve">Приведены в соответствие с современными требованиями безопасности и комфортности объекты 3 ДОУСОНО. </t>
  </si>
  <si>
    <t xml:space="preserve">Итого затрат на решение задачи 1,  </t>
  </si>
  <si>
    <t xml:space="preserve">в том числе:                       </t>
  </si>
  <si>
    <t xml:space="preserve">федеральный бюджет                 </t>
  </si>
  <si>
    <t xml:space="preserve">областной бюджет - всего,          </t>
  </si>
  <si>
    <t xml:space="preserve">МСР                                </t>
  </si>
  <si>
    <t xml:space="preserve">Минобрнауки НСО                    </t>
  </si>
  <si>
    <t xml:space="preserve">ДФКиС                              </t>
  </si>
  <si>
    <t xml:space="preserve">межбюджетные трансферты            </t>
  </si>
  <si>
    <t xml:space="preserve">местные бюджеты                    </t>
  </si>
  <si>
    <t xml:space="preserve">внебюджетные источники             </t>
  </si>
  <si>
    <t xml:space="preserve">Задача 2: оснащение и благоустройство объектов и территорий ДОУ и ДОУСОНО в соответствии с современными требованиями безопасности и комфортности, установленными действующими санитарно-эпидемиологическими правилами и нормативами и правилами пожарной безопасности </t>
  </si>
  <si>
    <t xml:space="preserve">доля ДОУ, соответствующих современным требованиям санитарно-эпидемиологической безопасности 
(в текущем году от общего количества детских оздоровительных учреждений)
</t>
  </si>
  <si>
    <t xml:space="preserve">доля детских оздоровительных учреждений, соответствующих требованиям противопожарной безопасности (в текущем году от общего количества детских оздоровительных учреждений)</t>
  </si>
  <si>
    <t xml:space="preserve">доля ДОУСОНО, соответствующих современным требованиям санитарно-эпидемиологической безопасности 
(в текущем году от общего количества детских оздоровительных учреждений)
</t>
  </si>
  <si>
    <t xml:space="preserve">доля ДОУ, соответствующих современным требованиям противопожарной безопасности (в текущем году от общего количества детских оздоровительных учреждений)</t>
  </si>
  <si>
    <t xml:space="preserve">доля детских оздоровительных учреждений, в которых установлена система в видеонаблюдения (нарастающим итогом от общего количества детских оздоровительных учреждений)</t>
  </si>
  <si>
    <t xml:space="preserve">2.1. Проведение мероприятий по обеспечению санитарно- эпидемиологической безопасности в ДОУ в соответствии с требованиями и нормами СанПиН:  приобретение мебели и мягкого инвентаря; приобретение медицинского оборудования, мебели в медицинские кабинеты и изоляторы; приобретение холодильного и технологического оборудования; приобретение спортивного инвентаря,  оборудования для игровых и спортивных площадок; обеспечение доброкачественной водой (замена труб,  насосов, ремонт скважин, приобретение и установка фильтров); оборудование мест купания (приобретение и ремонт бассейнов, оборудование пляжа); приобретение, монтаж и ремонт ограждения территории ДОУ; ремонт и монтаж систем отопления; благоустройство территории (ремонт дорожек, площадок, установка шатров и т. д.)</t>
  </si>
  <si>
    <t xml:space="preserve">Приведены в соответствие с современными требованиями санитарно-эпидемиологической безопасности объекты 34 ДОУ. Превышение планового показателя связано с тем, что фактическая стоимость проведения работ в ряде ДОУ оказалась меньше чем планировалась (по итогам проведения аукционов), кроме того в ряде муниципальных районов и городких округов было увеличено финансирование за счет средств местных бюджетов и внебюджетных источников.</t>
  </si>
  <si>
    <t xml:space="preserve">сумма затрат, в том числе:</t>
  </si>
  <si>
    <t xml:space="preserve">областной бюдже, в том числе:</t>
  </si>
  <si>
    <t xml:space="preserve">Экономия  в ходе проведения торгов</t>
  </si>
  <si>
    <t xml:space="preserve">Отклонение связано с тем, что ДОУ заработали меньше, чем планировали потратить на софинансирование мероприятий, а в некоторых случаях по итогам торгов суммы на выполнения мероприятий потребовались меньшие чем планировались.</t>
  </si>
  <si>
    <t xml:space="preserve">2.2. Проведение мероприятий по обеспечению противопожарной безопасности в ДОУ:
обеспечение эвакуационных выходов из зданий и помещений в соответствии с современными требованиями пожарного надзора;
оснащение системами беспроводной передачи информации на пульт связи подразделений пожарной охраны;
приобретение средств пожаротушения и защиты; установка и ремонт автоматической пожарной сигнализации; устройство площадки с твердым покрытием размером не менее 12х12 для установки пожарных автомобилей и забора воды в любое время года («пирс»); огнезащитная обработка деревянных конструкций;
установка систем видеонаблюдения в ДОУ
</t>
  </si>
  <si>
    <t xml:space="preserve">Приведены в соответствие с современными требованиями противопожарной безопасности объекты 18 ДОУ. Превышение планового показателя связано с тем, что фактическая стоимость проведения работ в ряде ДОУ оказалась меньше чем планировалась (по итогам проведения аукционов), кроме того в ряде муниципальных районов и городких округов было увеличено финансирование за счет средств местных бюджетов и внебюджетных источников. </t>
  </si>
  <si>
    <t xml:space="preserve">2.3. Оказание финансовой поддержки социально ориентированным некоммерческим организациям (религиозные организации) на проведение мероприятий по обеспечению санитарно-эпидемиологической безопасности в соответствии с современными  требованиями и нормами СанПиН </t>
  </si>
  <si>
    <t xml:space="preserve">Приведены в соответствие с современными требованиями санитарно-эпидемиологической безопасности объекты 2 ДОУСОНО</t>
  </si>
  <si>
    <t xml:space="preserve">Итого затрат на решение задачи 2,  </t>
  </si>
  <si>
    <t xml:space="preserve">Итого затрат на достижение цели,   </t>
  </si>
  <si>
    <t xml:space="preserve">Расхождение итоговой цифры отчета с приложением № 2 к постановлению Правительства Новосибирской области от 02.09.2011 № 384-п (далее - Постановление) связано с технической опечаткой допущенной в Постановлении</t>
  </si>
  <si>
    <t xml:space="preserve">Применяемые сокращения:</t>
  </si>
  <si>
    <t xml:space="preserve">ДОУ - государственные и муниципальные детские оздоровительные учреждения Новосибирской области;</t>
  </si>
  <si>
    <t xml:space="preserve">ДОУСОНО - детские оздоровительные учреждения социально ориентированных некоммерческих организаций (религиозные организации);</t>
  </si>
  <si>
    <t xml:space="preserve">МСР - министерство социального развития Новосибирской области;</t>
  </si>
  <si>
    <t xml:space="preserve">Минобрнауки НСО - министерство образования, науки и инновационной политики Новосибирской области;</t>
  </si>
  <si>
    <t xml:space="preserve">ДФКиС - департамент физической культуры и спорта Новосибирской области.</t>
  </si>
  <si>
    <t xml:space="preserve">Информация о финансировании долгосрочной целевой программы "Укрепление и развитие материально-технической базы детских оздоровительных учреждений в Новосибирской области на 2012 - 2014 годы" по итогам 2012 года. </t>
  </si>
  <si>
    <t xml:space="preserve">     Источник     финансирования программы     </t>
  </si>
  <si>
    <t xml:space="preserve">      Объемы и источники финансирования, тыс. руб.   </t>
  </si>
  <si>
    <t xml:space="preserve">Примечание</t>
  </si>
  <si>
    <t xml:space="preserve">с начала реализации программы</t>
  </si>
  <si>
    <t xml:space="preserve">      отчетный год       </t>
  </si>
  <si>
    <t xml:space="preserve">    %     выполнения плана</t>
  </si>
  <si>
    <t xml:space="preserve">  план   (годовой)</t>
  </si>
  <si>
    <t xml:space="preserve">Сумма затрат, в том числе:        </t>
  </si>
  <si>
    <t xml:space="preserve">областной бюджет  </t>
  </si>
  <si>
    <t xml:space="preserve">местные бюджеты   </t>
  </si>
  <si>
    <t xml:space="preserve">внебюджетные   источники          </t>
  </si>
  <si>
    <t xml:space="preserve">Отклонение связано с тем, что детские оздоровительные учреждения заработали меньше, чем планировали потратить на софинансирование мероприятий, а в некоторых случаях по итогам торгов суммы на выполнения мероприятий потребовались меньшие чем планировались.</t>
  </si>
  <si>
    <t xml:space="preserve">Информация о финансовых средствах, направленных бюджетам муниципальных районов и городских округов и расположенным  на их территориях организациям за 12 месяцев 2012  года.</t>
  </si>
  <si>
    <r>
      <rPr>
        <u val="single"/>
        <sz val="14"/>
        <color rgb="FF000000"/>
        <rFont val="Times New Roman"/>
        <family val="1"/>
        <charset val="204"/>
      </rPr>
      <t xml:space="preserve">Долгосрочная целевая программа "Укрепление и развитие материально-технической базы детских оздоровительных учреждений в Новосибирской области на 2012 - 2014 годы"</t>
    </r>
    <r>
      <rPr>
        <sz val="14"/>
        <color rgb="FF000000"/>
        <rFont val="Times New Roman"/>
        <family val="1"/>
        <charset val="204"/>
      </rPr>
      <t xml:space="preserve"> 
</t>
    </r>
  </si>
  <si>
    <t xml:space="preserve">тыс. рублей</t>
  </si>
  <si>
    <t xml:space="preserve">№ п/п</t>
  </si>
  <si>
    <t xml:space="preserve">Наименование муниципальных районов и городских округов</t>
  </si>
  <si>
    <t xml:space="preserve">Единица измерения</t>
  </si>
  <si>
    <t xml:space="preserve">Количество</t>
  </si>
  <si>
    <t xml:space="preserve">Всего</t>
  </si>
  <si>
    <t xml:space="preserve">в том числе</t>
  </si>
  <si>
    <t xml:space="preserve">за счет средств областного бюджета</t>
  </si>
  <si>
    <t xml:space="preserve">за счет других источников финансирования (внебюджетные средства)</t>
  </si>
  <si>
    <t xml:space="preserve">За счет средств федерального бюджета</t>
  </si>
  <si>
    <t xml:space="preserve">за счет других источников финансирования (муниципальный бюджет, внебюджетные средства)</t>
  </si>
  <si>
    <t xml:space="preserve">за счет других источников финансирования (муниципальный бюджет)</t>
  </si>
  <si>
    <t xml:space="preserve">1.1. Организация работ по реконструкции, капитальному и текущему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 материалов, приобретению и монтажу модульных сооружений</t>
  </si>
  <si>
    <t xml:space="preserve">город Бердск</t>
  </si>
  <si>
    <t xml:space="preserve">учреждение</t>
  </si>
  <si>
    <t xml:space="preserve">город Искитим</t>
  </si>
  <si>
    <t xml:space="preserve">город Новосибирск</t>
  </si>
  <si>
    <t xml:space="preserve">Барабинский район</t>
  </si>
  <si>
    <t xml:space="preserve">Доволенский район</t>
  </si>
  <si>
    <t xml:space="preserve">Искитимский район</t>
  </si>
  <si>
    <t xml:space="preserve">Карасукский район</t>
  </si>
  <si>
    <t xml:space="preserve">Кочковский район</t>
  </si>
  <si>
    <t xml:space="preserve">Краснозерский район</t>
  </si>
  <si>
    <t xml:space="preserve">Купинский район</t>
  </si>
  <si>
    <t xml:space="preserve">Маслянинский район</t>
  </si>
  <si>
    <t xml:space="preserve">Ордынский район</t>
  </si>
  <si>
    <t xml:space="preserve">Сузунский район</t>
  </si>
  <si>
    <t xml:space="preserve">Татарский район</t>
  </si>
  <si>
    <t xml:space="preserve">Чановский район</t>
  </si>
  <si>
    <t xml:space="preserve">Черепановский район</t>
  </si>
  <si>
    <t xml:space="preserve">Чистоозерный район</t>
  </si>
  <si>
    <t xml:space="preserve">Чулымский район</t>
  </si>
  <si>
    <t xml:space="preserve">Итого по п.1.1.:</t>
  </si>
  <si>
    <t xml:space="preserve">Итого по п.1.2.:</t>
  </si>
  <si>
    <t xml:space="preserve">Итого по задаче 1:</t>
  </si>
  <si>
    <t xml:space="preserve">Задача 2: оснащение и благоустройство объектов и территорий ДОУ и ДОУСОНО в соответствии с современными требованиями безопасности и комфортности, установленными действующими санитарно-эпидемиологическими правилами и нормативами  и правилами пожарной безопасности </t>
  </si>
  <si>
    <t xml:space="preserve">2.1. Проведение мероприятий по обеспечению санитарно-эпидемиологической безопасности в ДОУ в соответствии с современными требованиями санитарно-эпидемиологической безопасности.</t>
  </si>
  <si>
    <t xml:space="preserve">Куйбышевский район</t>
  </si>
  <si>
    <t xml:space="preserve">Итого по п. 2.1.</t>
  </si>
  <si>
    <t xml:space="preserve">2.2. Проведение мероприятий по обеспечению противопожарной безопасности в ДОУ</t>
  </si>
  <si>
    <t xml:space="preserve">Итого по п.2.2.:</t>
  </si>
  <si>
    <t xml:space="preserve">Итого по задаче 2: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0%"/>
    <numFmt numFmtId="169" formatCode="_-* #,##0.00_р_._-;\-* #,##0.00_р_._-;_-* \-??_р_._-;_-@_-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2.41796875" defaultRowHeight="12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10.56"/>
    <col collapsed="false" customWidth="true" hidden="false" outlineLevel="0" max="4" min="4" style="1" width="6.41"/>
    <col collapsed="false" customWidth="true" hidden="false" outlineLevel="0" max="5" min="5" style="2" width="8.99"/>
    <col collapsed="false" customWidth="true" hidden="false" outlineLevel="0" max="6" min="6" style="1" width="6.41"/>
    <col collapsed="false" customWidth="true" hidden="false" outlineLevel="0" max="7" min="7" style="1" width="9.56"/>
    <col collapsed="false" customWidth="true" hidden="true" outlineLevel="0" max="8" min="8" style="2" width="12.28"/>
    <col collapsed="false" customWidth="true" hidden="false" outlineLevel="0" max="9" min="9" style="1" width="6.41"/>
    <col collapsed="false" customWidth="true" hidden="false" outlineLevel="0" max="10" min="10" style="2" width="10.13"/>
    <col collapsed="false" customWidth="true" hidden="false" outlineLevel="0" max="11" min="11" style="1" width="6.41"/>
    <col collapsed="false" customWidth="true" hidden="false" outlineLevel="0" max="12" min="12" style="2" width="9.14"/>
    <col collapsed="false" customWidth="true" hidden="false" outlineLevel="0" max="13" min="13" style="1" width="27.42"/>
    <col collapsed="false" customWidth="false" hidden="false" outlineLevel="0" max="257" min="14" style="3" width="12.42"/>
  </cols>
  <sheetData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/>
    <row r="6" s="12" customFormat="true" ht="16.5" hidden="false" customHeight="true" outlineLevel="0" collapsed="false">
      <c r="A6" s="7" t="s">
        <v>3</v>
      </c>
      <c r="B6" s="8" t="s">
        <v>4</v>
      </c>
      <c r="C6" s="8" t="s">
        <v>4</v>
      </c>
      <c r="D6" s="9" t="s">
        <v>5</v>
      </c>
      <c r="E6" s="9"/>
      <c r="F6" s="9"/>
      <c r="G6" s="9"/>
      <c r="H6" s="9"/>
      <c r="I6" s="8" t="s">
        <v>6</v>
      </c>
      <c r="J6" s="8"/>
      <c r="K6" s="8"/>
      <c r="L6" s="8"/>
      <c r="M6" s="10" t="s">
        <v>7</v>
      </c>
      <c r="N6" s="11"/>
      <c r="O6" s="11"/>
      <c r="P6" s="11"/>
    </row>
    <row r="7" s="12" customFormat="true" ht="21" hidden="false" customHeight="true" outlineLevel="0" collapsed="false">
      <c r="A7" s="7"/>
      <c r="B7" s="8"/>
      <c r="C7" s="8"/>
      <c r="D7" s="13" t="s">
        <v>8</v>
      </c>
      <c r="E7" s="13"/>
      <c r="F7" s="14" t="s">
        <v>9</v>
      </c>
      <c r="G7" s="14"/>
      <c r="H7" s="14"/>
      <c r="I7" s="13" t="s">
        <v>8</v>
      </c>
      <c r="J7" s="13"/>
      <c r="K7" s="13" t="s">
        <v>9</v>
      </c>
      <c r="L7" s="13"/>
      <c r="M7" s="10"/>
      <c r="N7" s="11"/>
      <c r="O7" s="11"/>
      <c r="P7" s="11"/>
    </row>
    <row r="8" s="12" customFormat="true" ht="54" hidden="false" customHeight="true" outlineLevel="0" collapsed="false">
      <c r="A8" s="7"/>
      <c r="B8" s="15" t="s">
        <v>10</v>
      </c>
      <c r="C8" s="15" t="s">
        <v>11</v>
      </c>
      <c r="D8" s="15" t="s">
        <v>12</v>
      </c>
      <c r="E8" s="16" t="s">
        <v>13</v>
      </c>
      <c r="F8" s="15" t="s">
        <v>12</v>
      </c>
      <c r="G8" s="16" t="s">
        <v>13</v>
      </c>
      <c r="H8" s="16" t="s">
        <v>14</v>
      </c>
      <c r="I8" s="15" t="s">
        <v>12</v>
      </c>
      <c r="J8" s="16" t="s">
        <v>13</v>
      </c>
      <c r="K8" s="15" t="s">
        <v>12</v>
      </c>
      <c r="L8" s="16" t="s">
        <v>13</v>
      </c>
      <c r="M8" s="10"/>
      <c r="N8" s="11"/>
      <c r="O8" s="11"/>
      <c r="P8" s="11"/>
    </row>
    <row r="9" s="19" customFormat="true" ht="12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/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8"/>
      <c r="O9" s="18"/>
      <c r="P9" s="18"/>
    </row>
    <row r="10" customFormat="false" ht="39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"/>
      <c r="O10" s="1"/>
      <c r="P10" s="1"/>
    </row>
    <row r="11" s="25" customFormat="true" ht="48" hidden="false" customHeight="false" outlineLevel="0" collapsed="false">
      <c r="A11" s="21" t="s">
        <v>16</v>
      </c>
      <c r="B11" s="22" t="s">
        <v>17</v>
      </c>
      <c r="C11" s="22" t="s">
        <v>17</v>
      </c>
      <c r="D11" s="23" t="s">
        <v>18</v>
      </c>
      <c r="E11" s="23" t="s">
        <v>18</v>
      </c>
      <c r="F11" s="23" t="s">
        <v>18</v>
      </c>
      <c r="G11" s="23"/>
      <c r="H11" s="23" t="s">
        <v>18</v>
      </c>
      <c r="I11" s="23" t="s">
        <v>18</v>
      </c>
      <c r="J11" s="23" t="s">
        <v>18</v>
      </c>
      <c r="K11" s="23" t="s">
        <v>18</v>
      </c>
      <c r="L11" s="23" t="s">
        <v>18</v>
      </c>
      <c r="M11" s="24"/>
      <c r="N11" s="1"/>
      <c r="O11" s="1"/>
      <c r="P11" s="1"/>
    </row>
    <row r="12" s="25" customFormat="true" ht="48" hidden="false" customHeight="false" outlineLevel="0" collapsed="false">
      <c r="A12" s="26" t="s">
        <v>19</v>
      </c>
      <c r="B12" s="22" t="s">
        <v>20</v>
      </c>
      <c r="C12" s="22" t="s">
        <v>20</v>
      </c>
      <c r="D12" s="23" t="s">
        <v>18</v>
      </c>
      <c r="E12" s="23" t="s">
        <v>18</v>
      </c>
      <c r="F12" s="23" t="s">
        <v>18</v>
      </c>
      <c r="G12" s="23"/>
      <c r="H12" s="23" t="s">
        <v>18</v>
      </c>
      <c r="I12" s="23" t="s">
        <v>18</v>
      </c>
      <c r="J12" s="23" t="s">
        <v>18</v>
      </c>
      <c r="K12" s="23" t="s">
        <v>18</v>
      </c>
      <c r="L12" s="23" t="s">
        <v>18</v>
      </c>
      <c r="M12" s="24"/>
      <c r="N12" s="1"/>
      <c r="O12" s="1"/>
      <c r="P12" s="1"/>
    </row>
    <row r="13" customFormat="false" ht="23.2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4"/>
      <c r="N13" s="1"/>
      <c r="O13" s="1"/>
      <c r="P13" s="1"/>
    </row>
    <row r="14" customFormat="false" ht="23.25" hidden="false" customHeight="tru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1"/>
      <c r="O14" s="1"/>
      <c r="P14" s="1"/>
    </row>
    <row r="15" customFormat="false" ht="132" hidden="false" customHeight="false" outlineLevel="0" collapsed="false">
      <c r="A15" s="29" t="s">
        <v>23</v>
      </c>
      <c r="B15" s="30" t="s">
        <v>24</v>
      </c>
      <c r="C15" s="30" t="s">
        <v>25</v>
      </c>
      <c r="D15" s="23" t="s">
        <v>18</v>
      </c>
      <c r="E15" s="23" t="s">
        <v>18</v>
      </c>
      <c r="F15" s="23" t="s">
        <v>18</v>
      </c>
      <c r="G15" s="23"/>
      <c r="H15" s="23" t="s">
        <v>18</v>
      </c>
      <c r="I15" s="23" t="s">
        <v>18</v>
      </c>
      <c r="J15" s="31" t="s">
        <v>18</v>
      </c>
      <c r="K15" s="23" t="s">
        <v>18</v>
      </c>
      <c r="L15" s="31" t="s">
        <v>18</v>
      </c>
      <c r="M15" s="28" t="s">
        <v>26</v>
      </c>
      <c r="N15" s="1"/>
      <c r="O15" s="1"/>
      <c r="P15" s="1"/>
    </row>
    <row r="16" customFormat="false" ht="36" hidden="false" customHeight="false" outlineLevel="0" collapsed="false">
      <c r="A16" s="28" t="s">
        <v>27</v>
      </c>
      <c r="B16" s="30" t="s">
        <v>28</v>
      </c>
      <c r="C16" s="32" t="s">
        <v>28</v>
      </c>
      <c r="D16" s="23" t="s">
        <v>18</v>
      </c>
      <c r="E16" s="23" t="s">
        <v>18</v>
      </c>
      <c r="F16" s="23" t="s">
        <v>18</v>
      </c>
      <c r="G16" s="23"/>
      <c r="H16" s="23" t="s">
        <v>18</v>
      </c>
      <c r="I16" s="23" t="s">
        <v>18</v>
      </c>
      <c r="J16" s="23" t="s">
        <v>18</v>
      </c>
      <c r="K16" s="23" t="s">
        <v>18</v>
      </c>
      <c r="L16" s="23" t="s">
        <v>18</v>
      </c>
      <c r="M16" s="24"/>
      <c r="N16" s="1"/>
      <c r="O16" s="1"/>
      <c r="P16" s="1"/>
    </row>
    <row r="17" customFormat="false" ht="72" hidden="false" customHeight="false" outlineLevel="0" collapsed="false">
      <c r="A17" s="28" t="s">
        <v>29</v>
      </c>
      <c r="B17" s="33" t="n">
        <v>0.98</v>
      </c>
      <c r="C17" s="33" t="n">
        <v>0.98</v>
      </c>
      <c r="D17" s="23" t="s">
        <v>18</v>
      </c>
      <c r="E17" s="31" t="s">
        <v>18</v>
      </c>
      <c r="F17" s="23" t="s">
        <v>18</v>
      </c>
      <c r="G17" s="23"/>
      <c r="H17" s="23" t="s">
        <v>18</v>
      </c>
      <c r="I17" s="23" t="s">
        <v>18</v>
      </c>
      <c r="J17" s="23" t="s">
        <v>18</v>
      </c>
      <c r="K17" s="23" t="s">
        <v>18</v>
      </c>
      <c r="L17" s="31" t="s">
        <v>18</v>
      </c>
      <c r="M17" s="24"/>
      <c r="N17" s="1"/>
      <c r="O17" s="1"/>
      <c r="P17" s="1"/>
    </row>
    <row r="18" s="40" customFormat="true" ht="180" hidden="false" customHeight="false" outlineLevel="0" collapsed="false">
      <c r="A18" s="34" t="s">
        <v>30</v>
      </c>
      <c r="B18" s="35" t="s">
        <v>18</v>
      </c>
      <c r="C18" s="36" t="s">
        <v>18</v>
      </c>
      <c r="D18" s="37" t="n">
        <v>28</v>
      </c>
      <c r="E18" s="38" t="n">
        <v>5869.6</v>
      </c>
      <c r="F18" s="37" t="n">
        <v>39</v>
      </c>
      <c r="G18" s="38" t="n">
        <v>4214.08461538462</v>
      </c>
      <c r="H18" s="31" t="n">
        <v>3588.7243774359</v>
      </c>
      <c r="I18" s="24" t="n">
        <v>39</v>
      </c>
      <c r="J18" s="31" t="n">
        <v>847.484871794872</v>
      </c>
      <c r="K18" s="24" t="n">
        <v>39</v>
      </c>
      <c r="L18" s="31" t="n">
        <v>879.511794871795</v>
      </c>
      <c r="M18" s="28" t="s">
        <v>31</v>
      </c>
      <c r="N18" s="39"/>
      <c r="O18" s="39"/>
      <c r="P18" s="39"/>
    </row>
    <row r="19" customFormat="false" ht="12" hidden="false" customHeight="false" outlineLevel="0" collapsed="false">
      <c r="A19" s="41" t="s">
        <v>32</v>
      </c>
      <c r="B19" s="42" t="s">
        <v>18</v>
      </c>
      <c r="C19" s="42" t="s">
        <v>18</v>
      </c>
      <c r="D19" s="23" t="s">
        <v>18</v>
      </c>
      <c r="E19" s="38" t="n">
        <v>164349.3</v>
      </c>
      <c r="F19" s="23" t="s">
        <v>18</v>
      </c>
      <c r="G19" s="31" t="n">
        <v>164349.3</v>
      </c>
      <c r="H19" s="31" t="n">
        <v>139960.25072</v>
      </c>
      <c r="I19" s="23" t="s">
        <v>18</v>
      </c>
      <c r="J19" s="31" t="n">
        <v>33051.91</v>
      </c>
      <c r="K19" s="23" t="s">
        <v>18</v>
      </c>
      <c r="L19" s="31" t="n">
        <v>34300.96</v>
      </c>
      <c r="M19" s="24"/>
      <c r="N19" s="1"/>
      <c r="O19" s="1"/>
      <c r="P19" s="1"/>
    </row>
    <row r="20" customFormat="false" ht="12" hidden="false" customHeight="false" outlineLevel="0" collapsed="false">
      <c r="A20" s="41" t="s">
        <v>33</v>
      </c>
      <c r="B20" s="24" t="s">
        <v>18</v>
      </c>
      <c r="C20" s="24" t="s">
        <v>18</v>
      </c>
      <c r="D20" s="24" t="s">
        <v>18</v>
      </c>
      <c r="E20" s="38" t="n">
        <v>0</v>
      </c>
      <c r="F20" s="24" t="s">
        <v>18</v>
      </c>
      <c r="G20" s="31" t="n">
        <v>0</v>
      </c>
      <c r="H20" s="31" t="n">
        <v>0</v>
      </c>
      <c r="I20" s="24" t="s">
        <v>18</v>
      </c>
      <c r="J20" s="31" t="n">
        <v>0</v>
      </c>
      <c r="K20" s="24" t="s">
        <v>18</v>
      </c>
      <c r="L20" s="31" t="n">
        <v>0</v>
      </c>
      <c r="M20" s="24"/>
      <c r="N20" s="1"/>
      <c r="O20" s="1"/>
      <c r="P20" s="1"/>
    </row>
    <row r="21" customFormat="false" ht="23.25" hidden="false" customHeight="true" outlineLevel="0" collapsed="false">
      <c r="A21" s="41" t="s">
        <v>34</v>
      </c>
      <c r="B21" s="24" t="s">
        <v>18</v>
      </c>
      <c r="C21" s="24" t="s">
        <v>18</v>
      </c>
      <c r="D21" s="24" t="s">
        <v>18</v>
      </c>
      <c r="E21" s="38" t="n">
        <v>143208.3</v>
      </c>
      <c r="F21" s="24" t="s">
        <v>18</v>
      </c>
      <c r="G21" s="31" t="n">
        <v>143231.6</v>
      </c>
      <c r="H21" s="31" t="n">
        <v>115833.61</v>
      </c>
      <c r="I21" s="24" t="s">
        <v>18</v>
      </c>
      <c r="J21" s="31" t="n">
        <v>27397.99</v>
      </c>
      <c r="K21" s="24" t="s">
        <v>18</v>
      </c>
      <c r="L21" s="31" t="n">
        <v>27397.99</v>
      </c>
      <c r="M21" s="24"/>
      <c r="N21" s="1"/>
      <c r="O21" s="1"/>
      <c r="P21" s="1"/>
    </row>
    <row r="22" customFormat="false" ht="12" hidden="false" customHeight="false" outlineLevel="0" collapsed="false">
      <c r="A22" s="41" t="s">
        <v>35</v>
      </c>
      <c r="B22" s="24" t="s">
        <v>18</v>
      </c>
      <c r="C22" s="24" t="s">
        <v>18</v>
      </c>
      <c r="D22" s="24" t="s">
        <v>18</v>
      </c>
      <c r="E22" s="38" t="n">
        <v>41900</v>
      </c>
      <c r="F22" s="24" t="s">
        <v>18</v>
      </c>
      <c r="G22" s="31" t="n">
        <v>41900</v>
      </c>
      <c r="H22" s="31" t="n">
        <v>23357.4</v>
      </c>
      <c r="I22" s="24" t="s">
        <v>18</v>
      </c>
      <c r="J22" s="31" t="n">
        <v>18542.6</v>
      </c>
      <c r="K22" s="24" t="s">
        <v>18</v>
      </c>
      <c r="L22" s="31" t="n">
        <v>18542.6</v>
      </c>
      <c r="M22" s="24"/>
      <c r="N22" s="1"/>
      <c r="O22" s="1"/>
      <c r="P22" s="1"/>
    </row>
    <row r="23" customFormat="false" ht="60" hidden="false" customHeight="false" outlineLevel="0" collapsed="false">
      <c r="A23" s="41" t="s">
        <v>36</v>
      </c>
      <c r="B23" s="24" t="s">
        <v>18</v>
      </c>
      <c r="C23" s="24" t="s">
        <v>18</v>
      </c>
      <c r="D23" s="24" t="s">
        <v>18</v>
      </c>
      <c r="E23" s="38" t="n">
        <v>7000</v>
      </c>
      <c r="F23" s="24" t="s">
        <v>18</v>
      </c>
      <c r="G23" s="31" t="n">
        <v>7023.3</v>
      </c>
      <c r="H23" s="31" t="n">
        <v>2467.91</v>
      </c>
      <c r="I23" s="24" t="s">
        <v>18</v>
      </c>
      <c r="J23" s="31" t="n">
        <v>4379.8</v>
      </c>
      <c r="K23" s="24" t="s">
        <v>18</v>
      </c>
      <c r="L23" s="31" t="n">
        <v>4555.4</v>
      </c>
      <c r="M23" s="28" t="s">
        <v>37</v>
      </c>
      <c r="N23" s="1"/>
      <c r="O23" s="1"/>
      <c r="P23" s="1"/>
    </row>
    <row r="24" customFormat="false" ht="12" hidden="false" customHeight="false" outlineLevel="0" collapsed="false">
      <c r="A24" s="41" t="s">
        <v>38</v>
      </c>
      <c r="B24" s="24" t="s">
        <v>18</v>
      </c>
      <c r="C24" s="24" t="s">
        <v>18</v>
      </c>
      <c r="D24" s="24" t="s">
        <v>18</v>
      </c>
      <c r="E24" s="38" t="n">
        <v>16000</v>
      </c>
      <c r="F24" s="24" t="s">
        <v>18</v>
      </c>
      <c r="G24" s="31" t="n">
        <v>16000</v>
      </c>
      <c r="H24" s="31" t="n">
        <v>13800</v>
      </c>
      <c r="I24" s="24" t="s">
        <v>18</v>
      </c>
      <c r="J24" s="31" t="n">
        <v>2200</v>
      </c>
      <c r="K24" s="24" t="s">
        <v>18</v>
      </c>
      <c r="L24" s="31" t="n">
        <v>2200</v>
      </c>
      <c r="M24" s="24"/>
      <c r="N24" s="1"/>
      <c r="O24" s="1"/>
      <c r="P24" s="1"/>
    </row>
    <row r="25" customFormat="false" ht="12" hidden="false" customHeight="false" outlineLevel="0" collapsed="false">
      <c r="A25" s="41" t="s">
        <v>39</v>
      </c>
      <c r="B25" s="24" t="s">
        <v>18</v>
      </c>
      <c r="C25" s="24" t="s">
        <v>18</v>
      </c>
      <c r="D25" s="24" t="s">
        <v>18</v>
      </c>
      <c r="E25" s="38" t="n">
        <v>78308.3</v>
      </c>
      <c r="F25" s="24" t="s">
        <v>18</v>
      </c>
      <c r="G25" s="31" t="n">
        <v>78308.3</v>
      </c>
      <c r="H25" s="31" t="n">
        <v>76208.3</v>
      </c>
      <c r="I25" s="24" t="s">
        <v>18</v>
      </c>
      <c r="J25" s="31" t="n">
        <v>2100</v>
      </c>
      <c r="K25" s="24" t="s">
        <v>18</v>
      </c>
      <c r="L25" s="31" t="n">
        <v>2100</v>
      </c>
      <c r="M25" s="24"/>
      <c r="N25" s="1"/>
      <c r="O25" s="1"/>
      <c r="P25" s="1"/>
    </row>
    <row r="26" customFormat="false" ht="15" hidden="false" customHeight="true" outlineLevel="0" collapsed="false">
      <c r="A26" s="41" t="s">
        <v>40</v>
      </c>
      <c r="B26" s="24" t="s">
        <v>18</v>
      </c>
      <c r="C26" s="24" t="s">
        <v>18</v>
      </c>
      <c r="D26" s="24" t="s">
        <v>18</v>
      </c>
      <c r="E26" s="38" t="n">
        <v>21141</v>
      </c>
      <c r="F26" s="24" t="s">
        <v>18</v>
      </c>
      <c r="G26" s="31" t="n">
        <v>21227.32004</v>
      </c>
      <c r="H26" s="31" t="n">
        <v>15573.44901</v>
      </c>
      <c r="I26" s="24" t="s">
        <v>18</v>
      </c>
      <c r="J26" s="38" t="n">
        <v>5653.92</v>
      </c>
      <c r="K26" s="24" t="s">
        <v>18</v>
      </c>
      <c r="L26" s="38" t="n">
        <v>5653.92</v>
      </c>
      <c r="M26" s="43"/>
      <c r="N26" s="1"/>
      <c r="O26" s="1"/>
      <c r="P26" s="1"/>
    </row>
    <row r="27" customFormat="false" ht="12" hidden="false" customHeight="false" outlineLevel="0" collapsed="false">
      <c r="A27" s="41" t="s">
        <v>41</v>
      </c>
      <c r="B27" s="24" t="s">
        <v>18</v>
      </c>
      <c r="C27" s="24" t="s">
        <v>18</v>
      </c>
      <c r="D27" s="24" t="s">
        <v>18</v>
      </c>
      <c r="E27" s="31" t="n">
        <v>0</v>
      </c>
      <c r="F27" s="24" t="s">
        <v>18</v>
      </c>
      <c r="G27" s="31" t="n">
        <v>9802.25471</v>
      </c>
      <c r="H27" s="31" t="n">
        <v>8553.19171</v>
      </c>
      <c r="I27" s="24" t="s">
        <v>18</v>
      </c>
      <c r="J27" s="31" t="n">
        <v>0</v>
      </c>
      <c r="K27" s="24" t="s">
        <v>18</v>
      </c>
      <c r="L27" s="31" t="n">
        <v>1249.05</v>
      </c>
      <c r="M27" s="24"/>
      <c r="N27" s="1"/>
      <c r="O27" s="1"/>
      <c r="P27" s="1"/>
    </row>
    <row r="28" customFormat="false" ht="38.25" hidden="false" customHeight="false" outlineLevel="0" collapsed="false">
      <c r="A28" s="44" t="s">
        <v>42</v>
      </c>
      <c r="B28" s="23" t="s">
        <v>18</v>
      </c>
      <c r="C28" s="42" t="s">
        <v>18</v>
      </c>
      <c r="D28" s="24" t="n">
        <v>2</v>
      </c>
      <c r="E28" s="31" t="n">
        <v>1620.3</v>
      </c>
      <c r="F28" s="24" t="n">
        <v>3</v>
      </c>
      <c r="G28" s="31" t="n">
        <v>994.766666666667</v>
      </c>
      <c r="H28" s="31" t="n">
        <v>793.2</v>
      </c>
      <c r="I28" s="24" t="n">
        <v>3</v>
      </c>
      <c r="J28" s="31" t="n">
        <v>201.566666666667</v>
      </c>
      <c r="K28" s="24" t="n">
        <v>3</v>
      </c>
      <c r="L28" s="31" t="n">
        <v>201.566666666667</v>
      </c>
      <c r="M28" s="28" t="s">
        <v>43</v>
      </c>
      <c r="N28" s="1"/>
      <c r="O28" s="1"/>
      <c r="P28" s="1"/>
    </row>
    <row r="29" customFormat="false" ht="12" hidden="false" customHeight="false" outlineLevel="0" collapsed="false">
      <c r="A29" s="41" t="s">
        <v>32</v>
      </c>
      <c r="B29" s="42" t="s">
        <v>18</v>
      </c>
      <c r="C29" s="42" t="s">
        <v>18</v>
      </c>
      <c r="D29" s="23" t="s">
        <v>18</v>
      </c>
      <c r="E29" s="31" t="n">
        <v>3240.6</v>
      </c>
      <c r="F29" s="23" t="s">
        <v>18</v>
      </c>
      <c r="G29" s="31" t="n">
        <v>2984.3</v>
      </c>
      <c r="H29" s="31" t="n">
        <v>2379.6</v>
      </c>
      <c r="I29" s="23" t="s">
        <v>18</v>
      </c>
      <c r="J29" s="31" t="n">
        <v>604.7</v>
      </c>
      <c r="K29" s="31" t="s">
        <v>18</v>
      </c>
      <c r="L29" s="31" t="n">
        <v>604.7</v>
      </c>
      <c r="M29" s="24"/>
      <c r="N29" s="1"/>
      <c r="O29" s="1"/>
      <c r="P29" s="1"/>
    </row>
    <row r="30" customFormat="false" ht="12" hidden="false" customHeight="false" outlineLevel="0" collapsed="false">
      <c r="A30" s="41" t="s">
        <v>33</v>
      </c>
      <c r="B30" s="24" t="s">
        <v>18</v>
      </c>
      <c r="C30" s="24" t="s">
        <v>18</v>
      </c>
      <c r="D30" s="24" t="s">
        <v>18</v>
      </c>
      <c r="E30" s="31" t="n">
        <v>0</v>
      </c>
      <c r="F30" s="24" t="s">
        <v>18</v>
      </c>
      <c r="G30" s="31" t="n">
        <v>0</v>
      </c>
      <c r="H30" s="31" t="n">
        <v>0</v>
      </c>
      <c r="I30" s="24" t="s">
        <v>18</v>
      </c>
      <c r="J30" s="31" t="n">
        <v>0</v>
      </c>
      <c r="K30" s="24" t="s">
        <v>18</v>
      </c>
      <c r="L30" s="31" t="n">
        <v>0</v>
      </c>
      <c r="M30" s="24"/>
      <c r="N30" s="1"/>
      <c r="O30" s="1"/>
      <c r="P30" s="1"/>
    </row>
    <row r="31" customFormat="false" ht="12" hidden="false" customHeight="false" outlineLevel="0" collapsed="false">
      <c r="A31" s="41" t="s">
        <v>34</v>
      </c>
      <c r="B31" s="24" t="s">
        <v>18</v>
      </c>
      <c r="C31" s="24" t="s">
        <v>18</v>
      </c>
      <c r="D31" s="24" t="s">
        <v>18</v>
      </c>
      <c r="E31" s="45" t="n">
        <v>1870.6</v>
      </c>
      <c r="F31" s="24" t="s">
        <v>18</v>
      </c>
      <c r="G31" s="31" t="n">
        <v>1870.6</v>
      </c>
      <c r="H31" s="31" t="n">
        <v>1870.6</v>
      </c>
      <c r="I31" s="24" t="s">
        <v>18</v>
      </c>
      <c r="J31" s="31" t="n">
        <v>0</v>
      </c>
      <c r="K31" s="24" t="s">
        <v>18</v>
      </c>
      <c r="L31" s="31" t="n">
        <v>0</v>
      </c>
      <c r="M31" s="24"/>
      <c r="N31" s="1"/>
      <c r="O31" s="1"/>
      <c r="P31" s="1"/>
    </row>
    <row r="32" customFormat="false" ht="12.75" hidden="false" customHeight="true" outlineLevel="0" collapsed="false">
      <c r="A32" s="41" t="s">
        <v>39</v>
      </c>
      <c r="B32" s="24" t="s">
        <v>18</v>
      </c>
      <c r="C32" s="24" t="s">
        <v>18</v>
      </c>
      <c r="D32" s="24" t="s">
        <v>18</v>
      </c>
      <c r="E32" s="45" t="n">
        <v>1870.6</v>
      </c>
      <c r="F32" s="24" t="s">
        <v>18</v>
      </c>
      <c r="G32" s="31" t="n">
        <v>1870.6</v>
      </c>
      <c r="H32" s="31" t="n">
        <v>1870.6</v>
      </c>
      <c r="I32" s="24" t="s">
        <v>18</v>
      </c>
      <c r="J32" s="31" t="n">
        <v>0</v>
      </c>
      <c r="K32" s="24" t="s">
        <v>18</v>
      </c>
      <c r="L32" s="31" t="n">
        <v>0</v>
      </c>
      <c r="M32" s="24"/>
      <c r="N32" s="1"/>
      <c r="O32" s="1"/>
      <c r="P32" s="1"/>
    </row>
    <row r="33" customFormat="false" ht="60" hidden="false" customHeight="false" outlineLevel="0" collapsed="false">
      <c r="A33" s="41" t="s">
        <v>40</v>
      </c>
      <c r="B33" s="24" t="s">
        <v>18</v>
      </c>
      <c r="C33" s="24" t="s">
        <v>18</v>
      </c>
      <c r="D33" s="24" t="s">
        <v>18</v>
      </c>
      <c r="E33" s="45" t="n">
        <v>1370</v>
      </c>
      <c r="F33" s="24" t="s">
        <v>18</v>
      </c>
      <c r="G33" s="31" t="n">
        <v>1113.7</v>
      </c>
      <c r="H33" s="31" t="n">
        <v>509</v>
      </c>
      <c r="I33" s="24" t="s">
        <v>18</v>
      </c>
      <c r="J33" s="31" t="n">
        <v>604.7</v>
      </c>
      <c r="K33" s="24" t="s">
        <v>18</v>
      </c>
      <c r="L33" s="31" t="n">
        <v>604.7</v>
      </c>
      <c r="M33" s="28" t="s">
        <v>44</v>
      </c>
      <c r="N33" s="1"/>
      <c r="O33" s="1"/>
      <c r="P33" s="1"/>
    </row>
    <row r="34" customFormat="false" ht="12" hidden="false" customHeight="false" outlineLevel="0" collapsed="false">
      <c r="A34" s="41" t="s">
        <v>41</v>
      </c>
      <c r="B34" s="24" t="s">
        <v>18</v>
      </c>
      <c r="C34" s="24" t="s">
        <v>18</v>
      </c>
      <c r="D34" s="24" t="s">
        <v>18</v>
      </c>
      <c r="E34" s="31" t="n">
        <v>0</v>
      </c>
      <c r="F34" s="24" t="s">
        <v>18</v>
      </c>
      <c r="G34" s="31" t="n">
        <v>0</v>
      </c>
      <c r="H34" s="31" t="n">
        <v>0</v>
      </c>
      <c r="I34" s="24" t="s">
        <v>18</v>
      </c>
      <c r="J34" s="31" t="n">
        <v>0</v>
      </c>
      <c r="K34" s="24" t="s">
        <v>18</v>
      </c>
      <c r="L34" s="31" t="n">
        <v>0</v>
      </c>
      <c r="M34" s="24"/>
      <c r="N34" s="1"/>
      <c r="O34" s="1"/>
      <c r="P34" s="1"/>
    </row>
    <row r="35" customFormat="false" ht="120" hidden="false" customHeight="false" outlineLevel="0" collapsed="false">
      <c r="A35" s="46" t="s">
        <v>45</v>
      </c>
      <c r="B35" s="23" t="s">
        <v>18</v>
      </c>
      <c r="C35" s="42" t="s">
        <v>18</v>
      </c>
      <c r="D35" s="24" t="n">
        <v>2</v>
      </c>
      <c r="E35" s="47" t="s">
        <v>46</v>
      </c>
      <c r="F35" s="24" t="n">
        <v>2</v>
      </c>
      <c r="G35" s="47" t="s">
        <v>46</v>
      </c>
      <c r="H35" s="47"/>
      <c r="I35" s="24" t="n">
        <v>1</v>
      </c>
      <c r="J35" s="47" t="s">
        <v>46</v>
      </c>
      <c r="K35" s="24" t="n">
        <v>1</v>
      </c>
      <c r="L35" s="47" t="s">
        <v>46</v>
      </c>
      <c r="M35" s="29" t="s">
        <v>47</v>
      </c>
      <c r="N35" s="1"/>
      <c r="O35" s="1"/>
      <c r="P35" s="1"/>
    </row>
    <row r="36" customFormat="false" ht="12" hidden="false" customHeight="false" outlineLevel="0" collapsed="false">
      <c r="A36" s="41" t="s">
        <v>32</v>
      </c>
      <c r="B36" s="42" t="s">
        <v>18</v>
      </c>
      <c r="C36" s="42" t="s">
        <v>18</v>
      </c>
      <c r="D36" s="23" t="s">
        <v>18</v>
      </c>
      <c r="E36" s="31" t="n">
        <v>0</v>
      </c>
      <c r="F36" s="23" t="s">
        <v>18</v>
      </c>
      <c r="G36" s="31" t="n">
        <v>0</v>
      </c>
      <c r="H36" s="31" t="n">
        <v>0</v>
      </c>
      <c r="I36" s="23" t="s">
        <v>18</v>
      </c>
      <c r="J36" s="31" t="n">
        <v>0</v>
      </c>
      <c r="K36" s="23" t="s">
        <v>18</v>
      </c>
      <c r="L36" s="31" t="n">
        <v>0</v>
      </c>
      <c r="M36" s="24"/>
      <c r="N36" s="1"/>
      <c r="O36" s="1"/>
      <c r="P36" s="1"/>
    </row>
    <row r="37" customFormat="false" ht="12" hidden="false" customHeight="false" outlineLevel="0" collapsed="false">
      <c r="A37" s="41" t="s">
        <v>33</v>
      </c>
      <c r="B37" s="24" t="s">
        <v>18</v>
      </c>
      <c r="C37" s="24" t="s">
        <v>18</v>
      </c>
      <c r="D37" s="24" t="s">
        <v>18</v>
      </c>
      <c r="E37" s="31" t="n">
        <v>0</v>
      </c>
      <c r="F37" s="24" t="s">
        <v>18</v>
      </c>
      <c r="G37" s="31" t="n">
        <v>0</v>
      </c>
      <c r="H37" s="31" t="n">
        <v>0</v>
      </c>
      <c r="I37" s="24" t="s">
        <v>18</v>
      </c>
      <c r="J37" s="31" t="n">
        <v>0</v>
      </c>
      <c r="K37" s="24" t="s">
        <v>18</v>
      </c>
      <c r="L37" s="31" t="n">
        <v>0</v>
      </c>
      <c r="M37" s="24"/>
      <c r="N37" s="1"/>
      <c r="O37" s="1"/>
      <c r="P37" s="1"/>
    </row>
    <row r="38" customFormat="false" ht="12" hidden="false" customHeight="false" outlineLevel="0" collapsed="false">
      <c r="A38" s="41" t="s">
        <v>48</v>
      </c>
      <c r="B38" s="24" t="s">
        <v>18</v>
      </c>
      <c r="C38" s="24" t="s">
        <v>18</v>
      </c>
      <c r="D38" s="24" t="s">
        <v>18</v>
      </c>
      <c r="E38" s="31" t="n">
        <v>0</v>
      </c>
      <c r="F38" s="24" t="s">
        <v>18</v>
      </c>
      <c r="G38" s="31" t="n">
        <v>0</v>
      </c>
      <c r="H38" s="31" t="n">
        <v>0</v>
      </c>
      <c r="I38" s="24" t="s">
        <v>18</v>
      </c>
      <c r="J38" s="31" t="n">
        <v>0</v>
      </c>
      <c r="K38" s="24" t="s">
        <v>18</v>
      </c>
      <c r="L38" s="31" t="n">
        <v>0</v>
      </c>
      <c r="M38" s="24"/>
      <c r="N38" s="1"/>
      <c r="O38" s="1"/>
      <c r="P38" s="1"/>
    </row>
    <row r="39" customFormat="false" ht="12" hidden="false" customHeight="false" outlineLevel="0" collapsed="false">
      <c r="A39" s="41" t="s">
        <v>40</v>
      </c>
      <c r="B39" s="24" t="s">
        <v>18</v>
      </c>
      <c r="C39" s="24" t="s">
        <v>18</v>
      </c>
      <c r="D39" s="24" t="s">
        <v>18</v>
      </c>
      <c r="E39" s="31" t="n">
        <v>0</v>
      </c>
      <c r="F39" s="24" t="s">
        <v>18</v>
      </c>
      <c r="G39" s="31" t="n">
        <v>0</v>
      </c>
      <c r="H39" s="31" t="n">
        <v>0</v>
      </c>
      <c r="I39" s="24" t="s">
        <v>18</v>
      </c>
      <c r="J39" s="31" t="n">
        <v>0</v>
      </c>
      <c r="K39" s="24" t="s">
        <v>18</v>
      </c>
      <c r="L39" s="31" t="n">
        <v>0</v>
      </c>
      <c r="M39" s="24"/>
      <c r="N39" s="1"/>
      <c r="O39" s="1"/>
      <c r="P39" s="1"/>
    </row>
    <row r="40" customFormat="false" ht="12" hidden="false" customHeight="false" outlineLevel="0" collapsed="false">
      <c r="A40" s="48" t="s">
        <v>41</v>
      </c>
      <c r="B40" s="24" t="s">
        <v>18</v>
      </c>
      <c r="C40" s="24" t="s">
        <v>18</v>
      </c>
      <c r="D40" s="24" t="s">
        <v>18</v>
      </c>
      <c r="E40" s="31" t="n">
        <v>0</v>
      </c>
      <c r="F40" s="24" t="s">
        <v>18</v>
      </c>
      <c r="G40" s="31" t="n">
        <v>0</v>
      </c>
      <c r="H40" s="31" t="n">
        <v>0</v>
      </c>
      <c r="I40" s="24" t="s">
        <v>18</v>
      </c>
      <c r="J40" s="31" t="n">
        <v>0</v>
      </c>
      <c r="K40" s="24" t="s">
        <v>18</v>
      </c>
      <c r="L40" s="31" t="n">
        <v>0</v>
      </c>
      <c r="M40" s="24"/>
      <c r="N40" s="1"/>
      <c r="O40" s="1"/>
      <c r="P40" s="1"/>
    </row>
    <row r="41" customFormat="false" ht="108" hidden="false" customHeight="false" outlineLevel="0" collapsed="false">
      <c r="A41" s="49" t="s">
        <v>49</v>
      </c>
      <c r="B41" s="24" t="s">
        <v>18</v>
      </c>
      <c r="C41" s="37" t="s">
        <v>18</v>
      </c>
      <c r="D41" s="37" t="n">
        <v>3</v>
      </c>
      <c r="E41" s="38" t="n">
        <v>2166.7</v>
      </c>
      <c r="F41" s="37" t="n">
        <v>3</v>
      </c>
      <c r="G41" s="38" t="n">
        <v>2166.66666666667</v>
      </c>
      <c r="H41" s="38" t="n">
        <v>1900</v>
      </c>
      <c r="I41" s="37" t="n">
        <v>3</v>
      </c>
      <c r="J41" s="38" t="n">
        <v>266.666666666667</v>
      </c>
      <c r="K41" s="37" t="n">
        <v>3</v>
      </c>
      <c r="L41" s="38" t="n">
        <v>266.666666666667</v>
      </c>
      <c r="M41" s="29" t="s">
        <v>50</v>
      </c>
      <c r="N41" s="1"/>
      <c r="O41" s="1"/>
      <c r="P41" s="1"/>
    </row>
    <row r="42" customFormat="false" ht="12" hidden="false" customHeight="false" outlineLevel="0" collapsed="false">
      <c r="A42" s="41" t="s">
        <v>32</v>
      </c>
      <c r="B42" s="42" t="s">
        <v>18</v>
      </c>
      <c r="C42" s="42" t="s">
        <v>18</v>
      </c>
      <c r="D42" s="23" t="s">
        <v>18</v>
      </c>
      <c r="E42" s="31" t="n">
        <v>6500</v>
      </c>
      <c r="F42" s="23" t="s">
        <v>18</v>
      </c>
      <c r="G42" s="31" t="n">
        <v>6500</v>
      </c>
      <c r="H42" s="31" t="n">
        <v>5700</v>
      </c>
      <c r="I42" s="23" t="s">
        <v>18</v>
      </c>
      <c r="J42" s="31" t="n">
        <v>800</v>
      </c>
      <c r="K42" s="31" t="s">
        <v>18</v>
      </c>
      <c r="L42" s="31" t="n">
        <v>800</v>
      </c>
      <c r="M42" s="24"/>
      <c r="N42" s="1"/>
      <c r="O42" s="1"/>
      <c r="P42" s="1"/>
    </row>
    <row r="43" customFormat="false" ht="12" hidden="false" customHeight="false" outlineLevel="0" collapsed="false">
      <c r="A43" s="41" t="s">
        <v>33</v>
      </c>
      <c r="B43" s="24" t="s">
        <v>18</v>
      </c>
      <c r="C43" s="24" t="s">
        <v>18</v>
      </c>
      <c r="D43" s="24" t="s">
        <v>18</v>
      </c>
      <c r="E43" s="31" t="n">
        <v>0</v>
      </c>
      <c r="F43" s="24" t="s">
        <v>18</v>
      </c>
      <c r="G43" s="31" t="n">
        <v>0</v>
      </c>
      <c r="H43" s="31" t="n">
        <v>0</v>
      </c>
      <c r="I43" s="24" t="s">
        <v>18</v>
      </c>
      <c r="J43" s="31" t="n">
        <v>0</v>
      </c>
      <c r="K43" s="24" t="s">
        <v>18</v>
      </c>
      <c r="L43" s="31" t="n">
        <v>0</v>
      </c>
      <c r="M43" s="24"/>
      <c r="N43" s="1"/>
      <c r="O43" s="1"/>
      <c r="P43" s="1"/>
    </row>
    <row r="44" customFormat="false" ht="12" hidden="false" customHeight="false" outlineLevel="0" collapsed="false">
      <c r="A44" s="41" t="s">
        <v>48</v>
      </c>
      <c r="B44" s="24" t="s">
        <v>18</v>
      </c>
      <c r="C44" s="24" t="s">
        <v>18</v>
      </c>
      <c r="D44" s="24" t="s">
        <v>18</v>
      </c>
      <c r="E44" s="31" t="n">
        <v>6500</v>
      </c>
      <c r="F44" s="24" t="s">
        <v>18</v>
      </c>
      <c r="G44" s="31" t="n">
        <v>6500</v>
      </c>
      <c r="H44" s="31" t="n">
        <v>5700</v>
      </c>
      <c r="I44" s="24" t="s">
        <v>18</v>
      </c>
      <c r="J44" s="31" t="n">
        <v>800</v>
      </c>
      <c r="K44" s="24" t="s">
        <v>18</v>
      </c>
      <c r="L44" s="31" t="n">
        <v>800</v>
      </c>
      <c r="M44" s="24"/>
      <c r="N44" s="1"/>
      <c r="O44" s="1"/>
      <c r="P44" s="1"/>
    </row>
    <row r="45" customFormat="false" ht="12" hidden="false" customHeight="false" outlineLevel="0" collapsed="false">
      <c r="A45" s="41" t="s">
        <v>40</v>
      </c>
      <c r="B45" s="24" t="s">
        <v>18</v>
      </c>
      <c r="C45" s="24" t="s">
        <v>18</v>
      </c>
      <c r="D45" s="24" t="s">
        <v>18</v>
      </c>
      <c r="E45" s="31" t="n">
        <v>0</v>
      </c>
      <c r="F45" s="24" t="s">
        <v>18</v>
      </c>
      <c r="G45" s="31" t="n">
        <v>0</v>
      </c>
      <c r="H45" s="31" t="n">
        <v>0</v>
      </c>
      <c r="I45" s="24" t="s">
        <v>18</v>
      </c>
      <c r="J45" s="31" t="n">
        <v>0</v>
      </c>
      <c r="K45" s="24" t="s">
        <v>18</v>
      </c>
      <c r="L45" s="31" t="n">
        <v>0</v>
      </c>
      <c r="M45" s="24"/>
      <c r="N45" s="1"/>
      <c r="O45" s="1"/>
      <c r="P45" s="1"/>
    </row>
    <row r="46" customFormat="false" ht="12" hidden="false" customHeight="false" outlineLevel="0" collapsed="false">
      <c r="A46" s="48" t="s">
        <v>41</v>
      </c>
      <c r="B46" s="24" t="s">
        <v>18</v>
      </c>
      <c r="C46" s="24" t="s">
        <v>18</v>
      </c>
      <c r="D46" s="24" t="s">
        <v>18</v>
      </c>
      <c r="E46" s="31" t="n">
        <v>0</v>
      </c>
      <c r="F46" s="24" t="s">
        <v>18</v>
      </c>
      <c r="G46" s="31" t="n">
        <v>0</v>
      </c>
      <c r="H46" s="31" t="n">
        <v>0</v>
      </c>
      <c r="I46" s="24" t="s">
        <v>18</v>
      </c>
      <c r="J46" s="31" t="n">
        <v>0</v>
      </c>
      <c r="K46" s="24" t="s">
        <v>18</v>
      </c>
      <c r="L46" s="31" t="n">
        <v>0</v>
      </c>
      <c r="M46" s="24"/>
      <c r="N46" s="1"/>
      <c r="O46" s="1"/>
      <c r="P46" s="1"/>
    </row>
    <row r="47" customFormat="false" ht="12.75" hidden="false" customHeight="false" outlineLevel="0" collapsed="false">
      <c r="A47" s="50" t="s">
        <v>51</v>
      </c>
      <c r="B47" s="24" t="s">
        <v>18</v>
      </c>
      <c r="C47" s="24" t="s">
        <v>18</v>
      </c>
      <c r="D47" s="51" t="s">
        <v>18</v>
      </c>
      <c r="E47" s="52" t="n">
        <v>174089.9</v>
      </c>
      <c r="F47" s="51" t="s">
        <v>18</v>
      </c>
      <c r="G47" s="52" t="n">
        <v>183745.47475</v>
      </c>
      <c r="H47" s="52" t="n">
        <v>148039.85072</v>
      </c>
      <c r="I47" s="24" t="s">
        <v>18</v>
      </c>
      <c r="J47" s="52" t="n">
        <v>34281.02</v>
      </c>
      <c r="K47" s="24" t="s">
        <v>18</v>
      </c>
      <c r="L47" s="52" t="n">
        <v>35705.67</v>
      </c>
      <c r="M47" s="51"/>
      <c r="N47" s="1"/>
      <c r="O47" s="1"/>
      <c r="P47" s="1"/>
    </row>
    <row r="48" customFormat="false" ht="12.75" hidden="false" customHeight="false" outlineLevel="0" collapsed="false">
      <c r="A48" s="50" t="s">
        <v>52</v>
      </c>
      <c r="B48" s="24" t="s">
        <v>18</v>
      </c>
      <c r="C48" s="24" t="s">
        <v>18</v>
      </c>
      <c r="D48" s="24" t="s">
        <v>18</v>
      </c>
      <c r="E48" s="52"/>
      <c r="F48" s="51" t="s">
        <v>18</v>
      </c>
      <c r="G48" s="52"/>
      <c r="H48" s="31"/>
      <c r="I48" s="51" t="s">
        <v>18</v>
      </c>
      <c r="J48" s="52"/>
      <c r="K48" s="51" t="s">
        <v>18</v>
      </c>
      <c r="L48" s="52"/>
      <c r="M48" s="51"/>
      <c r="N48" s="1"/>
      <c r="O48" s="1"/>
      <c r="P48" s="1"/>
    </row>
    <row r="49" customFormat="false" ht="12.75" hidden="false" customHeight="false" outlineLevel="0" collapsed="false">
      <c r="A49" s="50" t="s">
        <v>53</v>
      </c>
      <c r="B49" s="24" t="s">
        <v>18</v>
      </c>
      <c r="C49" s="24" t="s">
        <v>18</v>
      </c>
      <c r="D49" s="24" t="s">
        <v>18</v>
      </c>
      <c r="E49" s="52" t="n">
        <v>0</v>
      </c>
      <c r="F49" s="51" t="s">
        <v>18</v>
      </c>
      <c r="G49" s="52" t="n">
        <v>0</v>
      </c>
      <c r="H49" s="52" t="n">
        <v>0</v>
      </c>
      <c r="I49" s="51" t="s">
        <v>18</v>
      </c>
      <c r="J49" s="52" t="n">
        <v>0</v>
      </c>
      <c r="K49" s="51" t="s">
        <v>18</v>
      </c>
      <c r="L49" s="52" t="n">
        <v>0</v>
      </c>
      <c r="M49" s="51"/>
      <c r="N49" s="1"/>
      <c r="O49" s="1"/>
      <c r="P49" s="1"/>
    </row>
    <row r="50" customFormat="false" ht="12.75" hidden="false" customHeight="false" outlineLevel="0" collapsed="false">
      <c r="A50" s="50" t="s">
        <v>54</v>
      </c>
      <c r="B50" s="24" t="s">
        <v>18</v>
      </c>
      <c r="C50" s="24" t="s">
        <v>18</v>
      </c>
      <c r="D50" s="24" t="s">
        <v>18</v>
      </c>
      <c r="E50" s="53" t="n">
        <v>151578.9</v>
      </c>
      <c r="F50" s="51" t="s">
        <v>18</v>
      </c>
      <c r="G50" s="52" t="n">
        <v>151602.2</v>
      </c>
      <c r="H50" s="53" t="n">
        <v>123404.21</v>
      </c>
      <c r="I50" s="51" t="s">
        <v>18</v>
      </c>
      <c r="J50" s="53" t="n">
        <v>28022.4</v>
      </c>
      <c r="K50" s="51" t="s">
        <v>18</v>
      </c>
      <c r="L50" s="53" t="n">
        <v>28198</v>
      </c>
      <c r="M50" s="54"/>
      <c r="N50" s="1"/>
      <c r="O50" s="1"/>
      <c r="P50" s="1"/>
    </row>
    <row r="51" customFormat="false" ht="12.75" hidden="false" customHeight="false" outlineLevel="0" collapsed="false">
      <c r="A51" s="50" t="s">
        <v>52</v>
      </c>
      <c r="B51" s="24" t="s">
        <v>18</v>
      </c>
      <c r="C51" s="24" t="s">
        <v>18</v>
      </c>
      <c r="D51" s="24" t="s">
        <v>18</v>
      </c>
      <c r="E51" s="53"/>
      <c r="F51" s="54"/>
      <c r="G51" s="53"/>
      <c r="H51" s="55"/>
      <c r="I51" s="56"/>
      <c r="J51" s="53"/>
      <c r="K51" s="56" t="s">
        <v>18</v>
      </c>
      <c r="L51" s="53"/>
      <c r="M51" s="54"/>
      <c r="N51" s="1"/>
      <c r="O51" s="1"/>
      <c r="P51" s="1"/>
    </row>
    <row r="52" customFormat="false" ht="12.75" hidden="false" customHeight="false" outlineLevel="0" collapsed="false">
      <c r="A52" s="50" t="s">
        <v>55</v>
      </c>
      <c r="B52" s="24" t="s">
        <v>18</v>
      </c>
      <c r="C52" s="24" t="s">
        <v>18</v>
      </c>
      <c r="D52" s="24" t="s">
        <v>18</v>
      </c>
      <c r="E52" s="53" t="n">
        <v>48400</v>
      </c>
      <c r="F52" s="54" t="s">
        <v>18</v>
      </c>
      <c r="G52" s="53" t="n">
        <v>48400</v>
      </c>
      <c r="H52" s="53" t="n">
        <v>29057.4</v>
      </c>
      <c r="I52" s="51" t="s">
        <v>18</v>
      </c>
      <c r="J52" s="53" t="n">
        <v>19342.6</v>
      </c>
      <c r="K52" s="56" t="s">
        <v>18</v>
      </c>
      <c r="L52" s="53" t="n">
        <v>19342.6</v>
      </c>
      <c r="M52" s="54"/>
      <c r="N52" s="1"/>
      <c r="O52" s="1"/>
      <c r="P52" s="1"/>
    </row>
    <row r="53" customFormat="false" ht="12.75" hidden="false" customHeight="false" outlineLevel="0" collapsed="false">
      <c r="A53" s="50" t="s">
        <v>56</v>
      </c>
      <c r="B53" s="24" t="s">
        <v>18</v>
      </c>
      <c r="C53" s="24" t="s">
        <v>18</v>
      </c>
      <c r="D53" s="24" t="s">
        <v>18</v>
      </c>
      <c r="E53" s="53" t="n">
        <v>7000</v>
      </c>
      <c r="F53" s="54" t="s">
        <v>18</v>
      </c>
      <c r="G53" s="53" t="n">
        <v>7023.3</v>
      </c>
      <c r="H53" s="53" t="n">
        <v>2467.91</v>
      </c>
      <c r="I53" s="51" t="s">
        <v>18</v>
      </c>
      <c r="J53" s="53" t="n">
        <v>4379.8</v>
      </c>
      <c r="K53" s="56" t="s">
        <v>18</v>
      </c>
      <c r="L53" s="53" t="n">
        <v>4555.4</v>
      </c>
      <c r="M53" s="54"/>
      <c r="N53" s="1"/>
      <c r="O53" s="1"/>
      <c r="P53" s="1"/>
    </row>
    <row r="54" customFormat="false" ht="12.75" hidden="false" customHeight="false" outlineLevel="0" collapsed="false">
      <c r="A54" s="50" t="s">
        <v>57</v>
      </c>
      <c r="B54" s="24" t="s">
        <v>18</v>
      </c>
      <c r="C54" s="24" t="s">
        <v>18</v>
      </c>
      <c r="D54" s="24" t="s">
        <v>18</v>
      </c>
      <c r="E54" s="53" t="n">
        <v>16000</v>
      </c>
      <c r="F54" s="54" t="s">
        <v>18</v>
      </c>
      <c r="G54" s="53" t="n">
        <v>16000</v>
      </c>
      <c r="H54" s="53" t="n">
        <v>13800</v>
      </c>
      <c r="I54" s="51" t="s">
        <v>18</v>
      </c>
      <c r="J54" s="53" t="n">
        <v>2200</v>
      </c>
      <c r="K54" s="56" t="s">
        <v>18</v>
      </c>
      <c r="L54" s="53" t="n">
        <v>2200</v>
      </c>
      <c r="M54" s="54"/>
      <c r="N54" s="1"/>
      <c r="O54" s="1"/>
      <c r="P54" s="1"/>
    </row>
    <row r="55" customFormat="false" ht="12.75" hidden="false" customHeight="false" outlineLevel="0" collapsed="false">
      <c r="A55" s="50" t="s">
        <v>58</v>
      </c>
      <c r="B55" s="24" t="s">
        <v>18</v>
      </c>
      <c r="C55" s="24" t="s">
        <v>18</v>
      </c>
      <c r="D55" s="24" t="s">
        <v>18</v>
      </c>
      <c r="E55" s="53" t="n">
        <v>80178.9</v>
      </c>
      <c r="F55" s="54" t="s">
        <v>18</v>
      </c>
      <c r="G55" s="53" t="n">
        <v>80178.9</v>
      </c>
      <c r="H55" s="53" t="n">
        <v>78078.9</v>
      </c>
      <c r="I55" s="51" t="s">
        <v>18</v>
      </c>
      <c r="J55" s="53" t="n">
        <v>2100</v>
      </c>
      <c r="K55" s="56" t="s">
        <v>18</v>
      </c>
      <c r="L55" s="53" t="n">
        <v>2100</v>
      </c>
      <c r="M55" s="54"/>
      <c r="N55" s="1"/>
      <c r="O55" s="1"/>
      <c r="P55" s="1"/>
    </row>
    <row r="56" customFormat="false" ht="12.75" hidden="false" customHeight="false" outlineLevel="0" collapsed="false">
      <c r="A56" s="50" t="s">
        <v>59</v>
      </c>
      <c r="B56" s="24" t="s">
        <v>18</v>
      </c>
      <c r="C56" s="24" t="s">
        <v>18</v>
      </c>
      <c r="D56" s="24" t="s">
        <v>18</v>
      </c>
      <c r="E56" s="53" t="n">
        <v>22511</v>
      </c>
      <c r="F56" s="54" t="s">
        <v>18</v>
      </c>
      <c r="G56" s="53" t="n">
        <v>22341.02004</v>
      </c>
      <c r="H56" s="53" t="n">
        <v>16082.44901</v>
      </c>
      <c r="I56" s="51" t="s">
        <v>18</v>
      </c>
      <c r="J56" s="53" t="n">
        <v>6258.62</v>
      </c>
      <c r="K56" s="56" t="s">
        <v>18</v>
      </c>
      <c r="L56" s="53" t="n">
        <v>6258.62</v>
      </c>
      <c r="M56" s="54"/>
      <c r="N56" s="1"/>
      <c r="O56" s="1"/>
      <c r="P56" s="1"/>
    </row>
    <row r="57" customFormat="false" ht="12.75" hidden="false" customHeight="false" outlineLevel="0" collapsed="false">
      <c r="A57" s="50" t="s">
        <v>60</v>
      </c>
      <c r="B57" s="24" t="s">
        <v>18</v>
      </c>
      <c r="C57" s="24" t="s">
        <v>18</v>
      </c>
      <c r="D57" s="24" t="s">
        <v>18</v>
      </c>
      <c r="E57" s="53" t="n">
        <v>0</v>
      </c>
      <c r="F57" s="54" t="s">
        <v>18</v>
      </c>
      <c r="G57" s="53" t="n">
        <v>9802.25471</v>
      </c>
      <c r="H57" s="53" t="n">
        <v>8553.19171</v>
      </c>
      <c r="I57" s="51" t="s">
        <v>18</v>
      </c>
      <c r="J57" s="53" t="n">
        <v>0</v>
      </c>
      <c r="K57" s="51" t="s">
        <v>18</v>
      </c>
      <c r="L57" s="53" t="n">
        <v>1249.05</v>
      </c>
      <c r="M57" s="54"/>
      <c r="N57" s="1"/>
      <c r="O57" s="1"/>
      <c r="P57" s="1"/>
    </row>
    <row r="58" customFormat="false" ht="31.5" hidden="false" customHeight="true" outlineLevel="0" collapsed="false">
      <c r="A58" s="57" t="s">
        <v>61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1"/>
      <c r="O58" s="1"/>
      <c r="P58" s="1"/>
    </row>
    <row r="59" customFormat="false" ht="66.75" hidden="false" customHeight="true" outlineLevel="0" collapsed="false">
      <c r="A59" s="46" t="s">
        <v>62</v>
      </c>
      <c r="B59" s="33" t="n">
        <v>0.65</v>
      </c>
      <c r="C59" s="33" t="n">
        <v>0.65</v>
      </c>
      <c r="D59" s="23" t="s">
        <v>18</v>
      </c>
      <c r="E59" s="31" t="s">
        <v>18</v>
      </c>
      <c r="F59" s="23" t="s">
        <v>18</v>
      </c>
      <c r="G59" s="23" t="s">
        <v>18</v>
      </c>
      <c r="H59" s="31"/>
      <c r="I59" s="23" t="s">
        <v>18</v>
      </c>
      <c r="J59" s="31" t="s">
        <v>18</v>
      </c>
      <c r="K59" s="23" t="s">
        <v>18</v>
      </c>
      <c r="L59" s="31" t="s">
        <v>18</v>
      </c>
      <c r="M59" s="24" t="s">
        <v>18</v>
      </c>
      <c r="N59" s="1"/>
      <c r="O59" s="1"/>
      <c r="P59" s="1"/>
    </row>
    <row r="60" customFormat="false" ht="53.25" hidden="false" customHeight="true" outlineLevel="0" collapsed="false">
      <c r="A60" s="46" t="s">
        <v>63</v>
      </c>
      <c r="B60" s="33" t="n">
        <v>0.75</v>
      </c>
      <c r="C60" s="33" t="n">
        <v>0.75</v>
      </c>
      <c r="D60" s="23" t="s">
        <v>18</v>
      </c>
      <c r="E60" s="31" t="s">
        <v>18</v>
      </c>
      <c r="F60" s="23" t="s">
        <v>18</v>
      </c>
      <c r="G60" s="23" t="s">
        <v>18</v>
      </c>
      <c r="H60" s="31"/>
      <c r="I60" s="23" t="s">
        <v>18</v>
      </c>
      <c r="J60" s="31" t="s">
        <v>18</v>
      </c>
      <c r="K60" s="23" t="s">
        <v>18</v>
      </c>
      <c r="L60" s="31" t="s">
        <v>18</v>
      </c>
      <c r="M60" s="24" t="s">
        <v>18</v>
      </c>
      <c r="N60" s="1"/>
      <c r="O60" s="1"/>
      <c r="P60" s="1"/>
    </row>
    <row r="61" customFormat="false" ht="69" hidden="false" customHeight="true" outlineLevel="0" collapsed="false">
      <c r="A61" s="46" t="s">
        <v>64</v>
      </c>
      <c r="B61" s="33" t="n">
        <v>0.8</v>
      </c>
      <c r="C61" s="33" t="n">
        <v>0.8</v>
      </c>
      <c r="D61" s="23" t="s">
        <v>18</v>
      </c>
      <c r="E61" s="31" t="s">
        <v>18</v>
      </c>
      <c r="F61" s="23" t="s">
        <v>18</v>
      </c>
      <c r="G61" s="23" t="s">
        <v>18</v>
      </c>
      <c r="H61" s="31"/>
      <c r="I61" s="23" t="s">
        <v>18</v>
      </c>
      <c r="J61" s="31" t="s">
        <v>18</v>
      </c>
      <c r="K61" s="23" t="s">
        <v>18</v>
      </c>
      <c r="L61" s="31" t="s">
        <v>18</v>
      </c>
      <c r="M61" s="24" t="s">
        <v>18</v>
      </c>
      <c r="N61" s="1"/>
      <c r="O61" s="1"/>
      <c r="P61" s="1"/>
    </row>
    <row r="62" customFormat="false" ht="69" hidden="false" customHeight="true" outlineLevel="0" collapsed="false">
      <c r="A62" s="46" t="s">
        <v>65</v>
      </c>
      <c r="B62" s="33" t="n">
        <v>0.75</v>
      </c>
      <c r="C62" s="33" t="n">
        <v>0.75</v>
      </c>
      <c r="D62" s="23" t="s">
        <v>18</v>
      </c>
      <c r="E62" s="31" t="s">
        <v>18</v>
      </c>
      <c r="F62" s="23" t="s">
        <v>18</v>
      </c>
      <c r="G62" s="23" t="s">
        <v>18</v>
      </c>
      <c r="H62" s="31"/>
      <c r="I62" s="23" t="s">
        <v>18</v>
      </c>
      <c r="J62" s="31" t="s">
        <v>18</v>
      </c>
      <c r="K62" s="23" t="s">
        <v>18</v>
      </c>
      <c r="L62" s="31" t="s">
        <v>18</v>
      </c>
      <c r="M62" s="24" t="s">
        <v>18</v>
      </c>
      <c r="N62" s="1"/>
      <c r="O62" s="1"/>
      <c r="P62" s="1"/>
    </row>
    <row r="63" customFormat="false" ht="51" hidden="false" customHeight="false" outlineLevel="0" collapsed="false">
      <c r="A63" s="46" t="s">
        <v>66</v>
      </c>
      <c r="B63" s="33" t="n">
        <v>0.39</v>
      </c>
      <c r="C63" s="33" t="n">
        <v>0.39</v>
      </c>
      <c r="D63" s="23" t="s">
        <v>18</v>
      </c>
      <c r="E63" s="31" t="s">
        <v>18</v>
      </c>
      <c r="F63" s="23" t="s">
        <v>18</v>
      </c>
      <c r="G63" s="23" t="s">
        <v>18</v>
      </c>
      <c r="H63" s="31"/>
      <c r="I63" s="23" t="s">
        <v>18</v>
      </c>
      <c r="J63" s="31" t="s">
        <v>18</v>
      </c>
      <c r="K63" s="23" t="s">
        <v>18</v>
      </c>
      <c r="L63" s="31" t="s">
        <v>18</v>
      </c>
      <c r="M63" s="24" t="s">
        <v>18</v>
      </c>
      <c r="N63" s="1"/>
      <c r="O63" s="1"/>
      <c r="P63" s="1"/>
    </row>
    <row r="64" customFormat="false" ht="196.5" hidden="false" customHeight="true" outlineLevel="0" collapsed="false">
      <c r="A64" s="58" t="s">
        <v>67</v>
      </c>
      <c r="B64" s="23" t="s">
        <v>18</v>
      </c>
      <c r="C64" s="42" t="s">
        <v>18</v>
      </c>
      <c r="D64" s="24" t="n">
        <v>30</v>
      </c>
      <c r="E64" s="31" t="n">
        <v>2722.13</v>
      </c>
      <c r="F64" s="24" t="n">
        <v>34</v>
      </c>
      <c r="G64" s="31" t="n">
        <v>1405.73743411765</v>
      </c>
      <c r="H64" s="31" t="n">
        <v>1432.11109558824</v>
      </c>
      <c r="I64" s="24" t="n">
        <v>34</v>
      </c>
      <c r="J64" s="31" t="n">
        <v>32.4485588235295</v>
      </c>
      <c r="K64" s="24" t="n">
        <v>34</v>
      </c>
      <c r="L64" s="31" t="n">
        <v>33.5130754470197</v>
      </c>
      <c r="M64" s="29" t="s">
        <v>68</v>
      </c>
      <c r="N64" s="1"/>
      <c r="O64" s="1"/>
      <c r="P64" s="1"/>
    </row>
    <row r="65" customFormat="false" ht="12" hidden="false" customHeight="false" outlineLevel="0" collapsed="false">
      <c r="A65" s="41" t="s">
        <v>69</v>
      </c>
      <c r="B65" s="42" t="s">
        <v>18</v>
      </c>
      <c r="C65" s="42" t="s">
        <v>18</v>
      </c>
      <c r="D65" s="23" t="s">
        <v>18</v>
      </c>
      <c r="E65" s="55" t="n">
        <v>81663.9</v>
      </c>
      <c r="F65" s="24" t="s">
        <v>18</v>
      </c>
      <c r="G65" s="31" t="n">
        <v>47795.07276</v>
      </c>
      <c r="H65" s="55" t="n">
        <v>48691.77725</v>
      </c>
      <c r="I65" s="24" t="s">
        <v>18</v>
      </c>
      <c r="J65" s="55" t="n">
        <v>1103.251</v>
      </c>
      <c r="K65" s="24" t="s">
        <v>18</v>
      </c>
      <c r="L65" s="55" t="n">
        <v>1087.451</v>
      </c>
      <c r="M65" s="24"/>
      <c r="N65" s="1"/>
      <c r="O65" s="1"/>
      <c r="P65" s="1"/>
    </row>
    <row r="66" customFormat="false" ht="12" hidden="false" customHeight="false" outlineLevel="0" collapsed="false">
      <c r="A66" s="41" t="s">
        <v>33</v>
      </c>
      <c r="B66" s="24" t="s">
        <v>18</v>
      </c>
      <c r="C66" s="24" t="s">
        <v>18</v>
      </c>
      <c r="D66" s="24" t="s">
        <v>18</v>
      </c>
      <c r="E66" s="55" t="n">
        <v>0</v>
      </c>
      <c r="F66" s="24" t="s">
        <v>18</v>
      </c>
      <c r="G66" s="31" t="n">
        <v>0</v>
      </c>
      <c r="H66" s="31" t="n">
        <v>0</v>
      </c>
      <c r="I66" s="24" t="s">
        <v>18</v>
      </c>
      <c r="J66" s="31" t="n">
        <v>0</v>
      </c>
      <c r="K66" s="24" t="s">
        <v>18</v>
      </c>
      <c r="L66" s="31" t="n">
        <v>0</v>
      </c>
      <c r="M66" s="24"/>
      <c r="N66" s="1"/>
      <c r="O66" s="1"/>
      <c r="P66" s="1"/>
    </row>
    <row r="67" customFormat="false" ht="12" hidden="false" customHeight="false" outlineLevel="0" collapsed="false">
      <c r="A67" s="41" t="s">
        <v>70</v>
      </c>
      <c r="B67" s="24" t="s">
        <v>18</v>
      </c>
      <c r="C67" s="24" t="s">
        <v>18</v>
      </c>
      <c r="D67" s="24" t="s">
        <v>18</v>
      </c>
      <c r="E67" s="55" t="n">
        <v>40684.9</v>
      </c>
      <c r="F67" s="24" t="s">
        <v>18</v>
      </c>
      <c r="G67" s="31" t="n">
        <v>40684.9</v>
      </c>
      <c r="H67" s="31" t="n">
        <v>39974.5</v>
      </c>
      <c r="I67" s="24" t="s">
        <v>18</v>
      </c>
      <c r="J67" s="31" t="n">
        <v>710.400000000002</v>
      </c>
      <c r="K67" s="24" t="s">
        <v>18</v>
      </c>
      <c r="L67" s="31" t="n">
        <v>694.6</v>
      </c>
      <c r="M67" s="24"/>
      <c r="N67" s="1"/>
      <c r="O67" s="1"/>
      <c r="P67" s="1"/>
    </row>
    <row r="68" customFormat="false" ht="12" hidden="false" customHeight="false" outlineLevel="0" collapsed="false">
      <c r="A68" s="41" t="s">
        <v>35</v>
      </c>
      <c r="B68" s="24" t="s">
        <v>18</v>
      </c>
      <c r="C68" s="24" t="s">
        <v>18</v>
      </c>
      <c r="D68" s="24" t="s">
        <v>18</v>
      </c>
      <c r="E68" s="55" t="n">
        <v>7000</v>
      </c>
      <c r="F68" s="24" t="s">
        <v>18</v>
      </c>
      <c r="G68" s="31" t="n">
        <v>7000</v>
      </c>
      <c r="H68" s="31" t="n">
        <v>7000</v>
      </c>
      <c r="I68" s="24" t="s">
        <v>18</v>
      </c>
      <c r="J68" s="31" t="n">
        <v>0</v>
      </c>
      <c r="K68" s="24" t="s">
        <v>18</v>
      </c>
      <c r="L68" s="31" t="n">
        <v>0</v>
      </c>
      <c r="M68" s="24"/>
      <c r="N68" s="1"/>
      <c r="O68" s="1"/>
      <c r="P68" s="1"/>
    </row>
    <row r="69" customFormat="false" ht="24" hidden="false" customHeight="false" outlineLevel="0" collapsed="false">
      <c r="A69" s="41" t="s">
        <v>36</v>
      </c>
      <c r="B69" s="24" t="s">
        <v>18</v>
      </c>
      <c r="C69" s="24" t="s">
        <v>18</v>
      </c>
      <c r="D69" s="24" t="s">
        <v>18</v>
      </c>
      <c r="E69" s="55" t="n">
        <v>1600</v>
      </c>
      <c r="F69" s="24" t="s">
        <v>18</v>
      </c>
      <c r="G69" s="31" t="n">
        <v>1584.2</v>
      </c>
      <c r="H69" s="31" t="n">
        <v>889.6</v>
      </c>
      <c r="I69" s="24" t="s">
        <v>18</v>
      </c>
      <c r="J69" s="31" t="n">
        <v>710.4</v>
      </c>
      <c r="K69" s="24" t="s">
        <v>18</v>
      </c>
      <c r="L69" s="31" t="n">
        <v>694.6</v>
      </c>
      <c r="M69" s="28" t="s">
        <v>71</v>
      </c>
      <c r="N69" s="1"/>
      <c r="O69" s="1"/>
      <c r="P69" s="1"/>
    </row>
    <row r="70" customFormat="false" ht="12" hidden="false" customHeight="false" outlineLevel="0" collapsed="false">
      <c r="A70" s="41" t="s">
        <v>38</v>
      </c>
      <c r="B70" s="24" t="s">
        <v>18</v>
      </c>
      <c r="C70" s="24" t="s">
        <v>18</v>
      </c>
      <c r="D70" s="24" t="s">
        <v>18</v>
      </c>
      <c r="E70" s="55" t="n">
        <v>2000</v>
      </c>
      <c r="F70" s="24" t="s">
        <v>18</v>
      </c>
      <c r="G70" s="31" t="n">
        <v>2000</v>
      </c>
      <c r="H70" s="31" t="n">
        <v>2000</v>
      </c>
      <c r="I70" s="24" t="s">
        <v>18</v>
      </c>
      <c r="J70" s="31" t="n">
        <v>0</v>
      </c>
      <c r="K70" s="24" t="s">
        <v>18</v>
      </c>
      <c r="L70" s="31" t="n">
        <v>0</v>
      </c>
      <c r="M70" s="24"/>
      <c r="N70" s="1"/>
      <c r="O70" s="1"/>
      <c r="P70" s="1"/>
    </row>
    <row r="71" customFormat="false" ht="12" hidden="false" customHeight="false" outlineLevel="0" collapsed="false">
      <c r="A71" s="41" t="s">
        <v>39</v>
      </c>
      <c r="B71" s="24" t="s">
        <v>18</v>
      </c>
      <c r="C71" s="24" t="s">
        <v>18</v>
      </c>
      <c r="D71" s="24" t="s">
        <v>18</v>
      </c>
      <c r="E71" s="55" t="n">
        <v>30084.9</v>
      </c>
      <c r="F71" s="24" t="s">
        <v>18</v>
      </c>
      <c r="G71" s="31" t="n">
        <v>30084.9</v>
      </c>
      <c r="H71" s="31" t="n">
        <v>30084.9</v>
      </c>
      <c r="I71" s="24" t="s">
        <v>18</v>
      </c>
      <c r="J71" s="31" t="n">
        <v>0</v>
      </c>
      <c r="K71" s="24" t="s">
        <v>18</v>
      </c>
      <c r="L71" s="31" t="n">
        <v>0</v>
      </c>
      <c r="M71" s="24"/>
      <c r="N71" s="1"/>
      <c r="O71" s="1"/>
      <c r="P71" s="1"/>
    </row>
    <row r="72" customFormat="false" ht="60" hidden="false" customHeight="false" outlineLevel="0" collapsed="false">
      <c r="A72" s="59" t="s">
        <v>40</v>
      </c>
      <c r="B72" s="24" t="s">
        <v>18</v>
      </c>
      <c r="C72" s="24" t="s">
        <v>18</v>
      </c>
      <c r="D72" s="24"/>
      <c r="E72" s="31" t="n">
        <v>10000</v>
      </c>
      <c r="F72" s="24" t="s">
        <v>18</v>
      </c>
      <c r="G72" s="31" t="n">
        <v>6928.96576</v>
      </c>
      <c r="H72" s="31" t="n">
        <v>8557.12125</v>
      </c>
      <c r="I72" s="24"/>
      <c r="J72" s="31" t="n">
        <v>371.8</v>
      </c>
      <c r="K72" s="24"/>
      <c r="L72" s="31" t="n">
        <v>371.8</v>
      </c>
      <c r="M72" s="28" t="s">
        <v>44</v>
      </c>
      <c r="N72" s="1"/>
      <c r="O72" s="1"/>
      <c r="P72" s="1"/>
    </row>
    <row r="73" customFormat="false" ht="96" hidden="false" customHeight="false" outlineLevel="0" collapsed="false">
      <c r="A73" s="59" t="s">
        <v>41</v>
      </c>
      <c r="B73" s="24" t="s">
        <v>18</v>
      </c>
      <c r="C73" s="24" t="s">
        <v>18</v>
      </c>
      <c r="D73" s="24"/>
      <c r="E73" s="31" t="n">
        <v>30979</v>
      </c>
      <c r="F73" s="24" t="s">
        <v>18</v>
      </c>
      <c r="G73" s="31" t="n">
        <v>181.207</v>
      </c>
      <c r="H73" s="31" t="n">
        <v>160.156</v>
      </c>
      <c r="I73" s="24"/>
      <c r="J73" s="31" t="n">
        <v>21.051</v>
      </c>
      <c r="K73" s="24"/>
      <c r="L73" s="31" t="n">
        <v>21.051</v>
      </c>
      <c r="M73" s="28" t="s">
        <v>72</v>
      </c>
      <c r="N73" s="1"/>
      <c r="O73" s="1"/>
      <c r="P73" s="1"/>
    </row>
    <row r="74" customFormat="false" ht="204" hidden="false" customHeight="false" outlineLevel="0" collapsed="false">
      <c r="A74" s="60" t="s">
        <v>73</v>
      </c>
      <c r="B74" s="23" t="s">
        <v>18</v>
      </c>
      <c r="C74" s="42" t="s">
        <v>18</v>
      </c>
      <c r="D74" s="24" t="n">
        <v>15</v>
      </c>
      <c r="E74" s="31" t="n">
        <v>934.72</v>
      </c>
      <c r="F74" s="24" t="n">
        <v>18</v>
      </c>
      <c r="G74" s="31" t="n">
        <v>358.552555555556</v>
      </c>
      <c r="H74" s="31" t="n">
        <v>348.278611111111</v>
      </c>
      <c r="I74" s="24" t="n">
        <v>18</v>
      </c>
      <c r="J74" s="31" t="n">
        <v>10.2739444444444</v>
      </c>
      <c r="K74" s="24" t="n">
        <v>18</v>
      </c>
      <c r="L74" s="31" t="n">
        <v>10.2739444444444</v>
      </c>
      <c r="M74" s="29" t="s">
        <v>74</v>
      </c>
    </row>
    <row r="75" customFormat="false" ht="12" hidden="false" customHeight="false" outlineLevel="0" collapsed="false">
      <c r="A75" s="41" t="s">
        <v>69</v>
      </c>
      <c r="B75" s="42" t="s">
        <v>18</v>
      </c>
      <c r="C75" s="42" t="s">
        <v>18</v>
      </c>
      <c r="D75" s="23" t="s">
        <v>18</v>
      </c>
      <c r="E75" s="31" t="n">
        <v>14020.8</v>
      </c>
      <c r="F75" s="23" t="s">
        <v>18</v>
      </c>
      <c r="G75" s="31" t="n">
        <v>6453.946</v>
      </c>
      <c r="H75" s="31" t="n">
        <v>6269.015</v>
      </c>
      <c r="I75" s="23" t="s">
        <v>18</v>
      </c>
      <c r="J75" s="31" t="n">
        <v>184.931</v>
      </c>
      <c r="K75" s="24" t="s">
        <v>18</v>
      </c>
      <c r="L75" s="31" t="n">
        <v>184.931</v>
      </c>
      <c r="M75" s="24"/>
    </row>
    <row r="76" customFormat="false" ht="12" hidden="false" customHeight="false" outlineLevel="0" collapsed="false">
      <c r="A76" s="41" t="s">
        <v>33</v>
      </c>
      <c r="B76" s="24" t="s">
        <v>18</v>
      </c>
      <c r="C76" s="24" t="s">
        <v>18</v>
      </c>
      <c r="D76" s="24" t="s">
        <v>18</v>
      </c>
      <c r="E76" s="55" t="n">
        <v>0</v>
      </c>
      <c r="F76" s="24" t="s">
        <v>18</v>
      </c>
      <c r="G76" s="31" t="n">
        <v>0</v>
      </c>
      <c r="H76" s="31" t="n">
        <v>0</v>
      </c>
      <c r="I76" s="24" t="s">
        <v>18</v>
      </c>
      <c r="J76" s="31" t="n">
        <v>0</v>
      </c>
      <c r="K76" s="24" t="s">
        <v>18</v>
      </c>
      <c r="L76" s="31" t="n">
        <v>0</v>
      </c>
      <c r="M76" s="24"/>
    </row>
    <row r="77" s="65" customFormat="true" ht="12.75" hidden="false" customHeight="false" outlineLevel="0" collapsed="false">
      <c r="A77" s="61" t="s">
        <v>70</v>
      </c>
      <c r="B77" s="62" t="s">
        <v>18</v>
      </c>
      <c r="C77" s="62" t="s">
        <v>18</v>
      </c>
      <c r="D77" s="62" t="s">
        <v>18</v>
      </c>
      <c r="E77" s="63" t="n">
        <v>5492.8</v>
      </c>
      <c r="F77" s="62" t="s">
        <v>18</v>
      </c>
      <c r="G77" s="64" t="n">
        <v>5492.8</v>
      </c>
      <c r="H77" s="64" t="n">
        <v>5478.1</v>
      </c>
      <c r="I77" s="62" t="s">
        <v>18</v>
      </c>
      <c r="J77" s="64" t="n">
        <v>14.6999999999998</v>
      </c>
      <c r="K77" s="62" t="s">
        <v>18</v>
      </c>
      <c r="L77" s="64" t="n">
        <v>14.6999999999998</v>
      </c>
      <c r="M77" s="62"/>
    </row>
    <row r="78" customFormat="false" ht="12" hidden="false" customHeight="false" outlineLevel="0" collapsed="false">
      <c r="A78" s="41" t="s">
        <v>35</v>
      </c>
      <c r="B78" s="24" t="s">
        <v>18</v>
      </c>
      <c r="C78" s="24" t="s">
        <v>18</v>
      </c>
      <c r="D78" s="24" t="s">
        <v>18</v>
      </c>
      <c r="E78" s="55" t="n">
        <v>2000</v>
      </c>
      <c r="F78" s="24" t="s">
        <v>18</v>
      </c>
      <c r="G78" s="31" t="n">
        <v>2000</v>
      </c>
      <c r="H78" s="31" t="n">
        <v>2000</v>
      </c>
      <c r="I78" s="24" t="s">
        <v>18</v>
      </c>
      <c r="J78" s="31" t="n">
        <v>0</v>
      </c>
      <c r="K78" s="24" t="s">
        <v>18</v>
      </c>
      <c r="L78" s="31" t="n">
        <v>0</v>
      </c>
      <c r="M78" s="24"/>
    </row>
    <row r="79" customFormat="false" ht="24" hidden="false" customHeight="false" outlineLevel="0" collapsed="false">
      <c r="A79" s="59" t="s">
        <v>36</v>
      </c>
      <c r="B79" s="24" t="s">
        <v>18</v>
      </c>
      <c r="C79" s="24" t="s">
        <v>18</v>
      </c>
      <c r="D79" s="24" t="s">
        <v>18</v>
      </c>
      <c r="E79" s="31" t="n">
        <v>500</v>
      </c>
      <c r="F79" s="24" t="s">
        <v>18</v>
      </c>
      <c r="G79" s="31" t="n">
        <v>485.2</v>
      </c>
      <c r="H79" s="31" t="n">
        <v>485.3</v>
      </c>
      <c r="I79" s="24" t="s">
        <v>18</v>
      </c>
      <c r="J79" s="31" t="n">
        <v>0</v>
      </c>
      <c r="K79" s="24" t="s">
        <v>18</v>
      </c>
      <c r="L79" s="31" t="n">
        <v>0</v>
      </c>
      <c r="M79" s="29" t="s">
        <v>71</v>
      </c>
    </row>
    <row r="80" customFormat="false" ht="12" hidden="false" customHeight="false" outlineLevel="0" collapsed="false">
      <c r="A80" s="41" t="s">
        <v>38</v>
      </c>
      <c r="B80" s="24" t="s">
        <v>18</v>
      </c>
      <c r="C80" s="24" t="s">
        <v>18</v>
      </c>
      <c r="D80" s="24" t="s">
        <v>18</v>
      </c>
      <c r="E80" s="55" t="n">
        <v>500</v>
      </c>
      <c r="F80" s="24" t="s">
        <v>18</v>
      </c>
      <c r="G80" s="31" t="n">
        <v>500</v>
      </c>
      <c r="H80" s="31" t="n">
        <v>500</v>
      </c>
      <c r="I80" s="24" t="s">
        <v>18</v>
      </c>
      <c r="J80" s="31" t="n">
        <v>0</v>
      </c>
      <c r="K80" s="24" t="s">
        <v>18</v>
      </c>
      <c r="L80" s="31" t="n">
        <v>0</v>
      </c>
      <c r="M80" s="24"/>
    </row>
    <row r="81" customFormat="false" ht="12" hidden="false" customHeight="false" outlineLevel="0" collapsed="false">
      <c r="A81" s="41" t="s">
        <v>39</v>
      </c>
      <c r="B81" s="24" t="s">
        <v>18</v>
      </c>
      <c r="C81" s="24" t="s">
        <v>18</v>
      </c>
      <c r="D81" s="24" t="s">
        <v>18</v>
      </c>
      <c r="E81" s="55" t="n">
        <v>2492.8</v>
      </c>
      <c r="F81" s="24" t="s">
        <v>18</v>
      </c>
      <c r="G81" s="31" t="n">
        <v>2492.8</v>
      </c>
      <c r="H81" s="31" t="n">
        <v>2492.8</v>
      </c>
      <c r="I81" s="24" t="s">
        <v>18</v>
      </c>
      <c r="J81" s="31" t="n">
        <v>0</v>
      </c>
      <c r="K81" s="24" t="s">
        <v>18</v>
      </c>
      <c r="L81" s="31" t="n">
        <v>0</v>
      </c>
      <c r="M81" s="24"/>
      <c r="N81" s="66"/>
    </row>
    <row r="82" s="1" customFormat="true" ht="60" hidden="false" customHeight="false" outlineLevel="0" collapsed="false">
      <c r="A82" s="41" t="s">
        <v>40</v>
      </c>
      <c r="B82" s="24" t="s">
        <v>18</v>
      </c>
      <c r="C82" s="24" t="s">
        <v>18</v>
      </c>
      <c r="D82" s="24" t="s">
        <v>18</v>
      </c>
      <c r="E82" s="31" t="n">
        <v>8528</v>
      </c>
      <c r="F82" s="24" t="s">
        <v>18</v>
      </c>
      <c r="G82" s="31" t="n">
        <v>873.034</v>
      </c>
      <c r="H82" s="31" t="n">
        <v>611.336</v>
      </c>
      <c r="I82" s="24" t="s">
        <v>18</v>
      </c>
      <c r="J82" s="31" t="n">
        <v>261.7</v>
      </c>
      <c r="K82" s="24" t="s">
        <v>18</v>
      </c>
      <c r="L82" s="31" t="n">
        <v>261.7</v>
      </c>
      <c r="M82" s="29" t="s">
        <v>44</v>
      </c>
      <c r="N82" s="67"/>
    </row>
    <row r="83" s="1" customFormat="true" ht="12" hidden="false" customHeight="false" outlineLevel="0" collapsed="false">
      <c r="A83" s="41" t="s">
        <v>41</v>
      </c>
      <c r="B83" s="24" t="s">
        <v>18</v>
      </c>
      <c r="C83" s="24" t="s">
        <v>18</v>
      </c>
      <c r="D83" s="24" t="s">
        <v>18</v>
      </c>
      <c r="E83" s="55" t="n">
        <v>0</v>
      </c>
      <c r="F83" s="24" t="s">
        <v>18</v>
      </c>
      <c r="G83" s="31" t="n">
        <v>88.112</v>
      </c>
      <c r="H83" s="31" t="n">
        <v>179.579</v>
      </c>
      <c r="I83" s="24" t="s">
        <v>18</v>
      </c>
      <c r="J83" s="31" t="n">
        <v>0</v>
      </c>
      <c r="K83" s="24" t="s">
        <v>18</v>
      </c>
      <c r="L83" s="31" t="n">
        <v>0</v>
      </c>
      <c r="M83" s="24"/>
      <c r="N83" s="67"/>
    </row>
    <row r="84" customFormat="false" ht="72" hidden="false" customHeight="false" outlineLevel="0" collapsed="false">
      <c r="A84" s="28" t="s">
        <v>75</v>
      </c>
      <c r="B84" s="23" t="s">
        <v>18</v>
      </c>
      <c r="C84" s="42" t="s">
        <v>18</v>
      </c>
      <c r="D84" s="24" t="n">
        <v>2</v>
      </c>
      <c r="E84" s="31" t="n">
        <v>921.7</v>
      </c>
      <c r="F84" s="24" t="n">
        <v>2</v>
      </c>
      <c r="G84" s="24" t="n">
        <v>921.7</v>
      </c>
      <c r="H84" s="31" t="n">
        <v>0</v>
      </c>
      <c r="I84" s="24" t="n">
        <v>2</v>
      </c>
      <c r="J84" s="31" t="n">
        <v>921.7</v>
      </c>
      <c r="K84" s="24" t="n">
        <v>0</v>
      </c>
      <c r="L84" s="31" t="n">
        <v>921.7</v>
      </c>
      <c r="M84" s="29" t="s">
        <v>76</v>
      </c>
    </row>
    <row r="85" customFormat="false" ht="12" hidden="false" customHeight="false" outlineLevel="0" collapsed="false">
      <c r="A85" s="41" t="s">
        <v>69</v>
      </c>
      <c r="B85" s="42" t="s">
        <v>18</v>
      </c>
      <c r="C85" s="42" t="s">
        <v>18</v>
      </c>
      <c r="D85" s="23" t="s">
        <v>18</v>
      </c>
      <c r="E85" s="55" t="n">
        <v>1843.4</v>
      </c>
      <c r="F85" s="23" t="s">
        <v>18</v>
      </c>
      <c r="G85" s="31" t="n">
        <v>1843.4</v>
      </c>
      <c r="H85" s="31" t="n">
        <v>0</v>
      </c>
      <c r="I85" s="23" t="s">
        <v>18</v>
      </c>
      <c r="J85" s="31" t="n">
        <v>1843.4</v>
      </c>
      <c r="K85" s="23" t="s">
        <v>18</v>
      </c>
      <c r="L85" s="31" t="n">
        <v>1843.4</v>
      </c>
      <c r="M85" s="24"/>
    </row>
    <row r="86" customFormat="false" ht="12" hidden="false" customHeight="false" outlineLevel="0" collapsed="false">
      <c r="A86" s="41" t="s">
        <v>33</v>
      </c>
      <c r="B86" s="24" t="s">
        <v>18</v>
      </c>
      <c r="C86" s="24" t="s">
        <v>18</v>
      </c>
      <c r="D86" s="24" t="s">
        <v>18</v>
      </c>
      <c r="E86" s="55" t="n">
        <v>0</v>
      </c>
      <c r="F86" s="24" t="s">
        <v>18</v>
      </c>
      <c r="G86" s="31" t="n">
        <v>0</v>
      </c>
      <c r="H86" s="31" t="n">
        <v>0</v>
      </c>
      <c r="I86" s="24" t="s">
        <v>18</v>
      </c>
      <c r="J86" s="31" t="n">
        <v>0</v>
      </c>
      <c r="K86" s="24" t="s">
        <v>18</v>
      </c>
      <c r="L86" s="31" t="n">
        <v>0</v>
      </c>
      <c r="M86" s="24"/>
    </row>
    <row r="87" customFormat="false" ht="12" hidden="false" customHeight="false" outlineLevel="0" collapsed="false">
      <c r="A87" s="41" t="s">
        <v>70</v>
      </c>
      <c r="B87" s="24" t="s">
        <v>18</v>
      </c>
      <c r="C87" s="24" t="s">
        <v>18</v>
      </c>
      <c r="D87" s="24" t="s">
        <v>18</v>
      </c>
      <c r="E87" s="55" t="n">
        <v>1843.4</v>
      </c>
      <c r="F87" s="24" t="s">
        <v>18</v>
      </c>
      <c r="G87" s="31" t="n">
        <v>1843.4</v>
      </c>
      <c r="H87" s="31" t="n">
        <v>0</v>
      </c>
      <c r="I87" s="24" t="s">
        <v>18</v>
      </c>
      <c r="J87" s="31" t="n">
        <v>1843.4</v>
      </c>
      <c r="K87" s="24" t="s">
        <v>18</v>
      </c>
      <c r="L87" s="31" t="n">
        <v>1843.4</v>
      </c>
      <c r="M87" s="24"/>
    </row>
    <row r="88" customFormat="false" ht="12" hidden="false" customHeight="false" outlineLevel="0" collapsed="false">
      <c r="A88" s="41" t="s">
        <v>39</v>
      </c>
      <c r="B88" s="24" t="s">
        <v>18</v>
      </c>
      <c r="C88" s="24" t="s">
        <v>18</v>
      </c>
      <c r="D88" s="24" t="s">
        <v>18</v>
      </c>
      <c r="E88" s="55" t="n">
        <v>0</v>
      </c>
      <c r="F88" s="24" t="s">
        <v>18</v>
      </c>
      <c r="G88" s="31" t="n">
        <v>0</v>
      </c>
      <c r="H88" s="31" t="n">
        <v>0</v>
      </c>
      <c r="I88" s="24"/>
      <c r="J88" s="31" t="n">
        <v>0</v>
      </c>
      <c r="K88" s="68"/>
      <c r="L88" s="31" t="n">
        <v>0</v>
      </c>
      <c r="M88" s="24"/>
      <c r="N88" s="66"/>
    </row>
    <row r="89" customFormat="false" ht="12.75" hidden="false" customHeight="false" outlineLevel="0" collapsed="false">
      <c r="A89" s="69" t="s">
        <v>59</v>
      </c>
      <c r="B89" s="24"/>
      <c r="C89" s="24"/>
      <c r="D89" s="24"/>
      <c r="E89" s="70" t="n">
        <v>0</v>
      </c>
      <c r="F89" s="24"/>
      <c r="G89" s="31" t="n">
        <v>0</v>
      </c>
      <c r="H89" s="70" t="n">
        <v>0</v>
      </c>
      <c r="I89" s="24"/>
      <c r="J89" s="45" t="n">
        <v>0</v>
      </c>
      <c r="K89" s="68"/>
      <c r="L89" s="45" t="n">
        <v>0</v>
      </c>
      <c r="M89" s="24"/>
    </row>
    <row r="90" customFormat="false" ht="12.75" hidden="false" customHeight="false" outlineLevel="0" collapsed="false">
      <c r="A90" s="71" t="s">
        <v>60</v>
      </c>
      <c r="B90" s="24"/>
      <c r="C90" s="24"/>
      <c r="D90" s="24"/>
      <c r="E90" s="70" t="n">
        <v>0</v>
      </c>
      <c r="F90" s="24"/>
      <c r="G90" s="31" t="n">
        <v>0</v>
      </c>
      <c r="H90" s="70" t="n">
        <v>0</v>
      </c>
      <c r="I90" s="24"/>
      <c r="J90" s="45" t="n">
        <v>0</v>
      </c>
      <c r="K90" s="68"/>
      <c r="L90" s="45" t="n">
        <v>0</v>
      </c>
      <c r="M90" s="24"/>
    </row>
    <row r="91" customFormat="false" ht="12" hidden="false" customHeight="false" outlineLevel="0" collapsed="false">
      <c r="A91" s="72" t="s">
        <v>77</v>
      </c>
      <c r="B91" s="51" t="s">
        <v>18</v>
      </c>
      <c r="C91" s="51" t="s">
        <v>18</v>
      </c>
      <c r="D91" s="51" t="s">
        <v>18</v>
      </c>
      <c r="E91" s="53" t="n">
        <v>97528.1</v>
      </c>
      <c r="F91" s="53" t="s">
        <v>18</v>
      </c>
      <c r="G91" s="53" t="n">
        <v>56061.81876</v>
      </c>
      <c r="H91" s="53" t="n">
        <v>54960.79225</v>
      </c>
      <c r="I91" s="53" t="s">
        <v>18</v>
      </c>
      <c r="J91" s="53" t="n">
        <v>2553.8</v>
      </c>
      <c r="K91" s="53" t="s">
        <v>18</v>
      </c>
      <c r="L91" s="53" t="n">
        <v>2538</v>
      </c>
      <c r="M91" s="51"/>
    </row>
    <row r="92" customFormat="false" ht="12" hidden="false" customHeight="false" outlineLevel="0" collapsed="false">
      <c r="A92" s="72" t="s">
        <v>52</v>
      </c>
      <c r="B92" s="51" t="s">
        <v>18</v>
      </c>
      <c r="C92" s="51" t="s">
        <v>18</v>
      </c>
      <c r="D92" s="51" t="s">
        <v>18</v>
      </c>
      <c r="E92" s="73"/>
      <c r="F92" s="51" t="s">
        <v>18</v>
      </c>
      <c r="G92" s="51"/>
      <c r="H92" s="31"/>
      <c r="I92" s="51" t="s">
        <v>18</v>
      </c>
      <c r="J92" s="52"/>
      <c r="K92" s="51" t="s">
        <v>18</v>
      </c>
      <c r="L92" s="52"/>
      <c r="M92" s="51"/>
    </row>
    <row r="93" customFormat="false" ht="12" hidden="false" customHeight="false" outlineLevel="0" collapsed="false">
      <c r="A93" s="74" t="s">
        <v>53</v>
      </c>
      <c r="B93" s="51" t="s">
        <v>18</v>
      </c>
      <c r="C93" s="51" t="s">
        <v>18</v>
      </c>
      <c r="D93" s="51" t="s">
        <v>18</v>
      </c>
      <c r="E93" s="53" t="n">
        <v>0</v>
      </c>
      <c r="F93" s="51" t="s">
        <v>18</v>
      </c>
      <c r="G93" s="51" t="n">
        <v>0</v>
      </c>
      <c r="H93" s="53" t="n">
        <v>0</v>
      </c>
      <c r="I93" s="51" t="s">
        <v>18</v>
      </c>
      <c r="J93" s="53" t="n">
        <v>0</v>
      </c>
      <c r="K93" s="51" t="s">
        <v>18</v>
      </c>
      <c r="L93" s="53" t="n">
        <v>0</v>
      </c>
      <c r="M93" s="51"/>
    </row>
    <row r="94" customFormat="false" ht="12" hidden="false" customHeight="false" outlineLevel="0" collapsed="false">
      <c r="A94" s="74" t="s">
        <v>54</v>
      </c>
      <c r="B94" s="51" t="s">
        <v>18</v>
      </c>
      <c r="C94" s="51" t="s">
        <v>18</v>
      </c>
      <c r="D94" s="51" t="s">
        <v>18</v>
      </c>
      <c r="E94" s="53" t="n">
        <v>48021.1</v>
      </c>
      <c r="F94" s="51" t="s">
        <v>18</v>
      </c>
      <c r="G94" s="53" t="n">
        <v>47990.5</v>
      </c>
      <c r="H94" s="53" t="n">
        <v>45452.6</v>
      </c>
      <c r="I94" s="51" t="s">
        <v>18</v>
      </c>
      <c r="J94" s="53" t="n">
        <v>2553.8</v>
      </c>
      <c r="K94" s="51" t="s">
        <v>18</v>
      </c>
      <c r="L94" s="53" t="n">
        <v>2538</v>
      </c>
      <c r="M94" s="54"/>
    </row>
    <row r="95" customFormat="false" ht="12" hidden="false" customHeight="false" outlineLevel="0" collapsed="false">
      <c r="A95" s="74" t="s">
        <v>52</v>
      </c>
      <c r="B95" s="51" t="s">
        <v>18</v>
      </c>
      <c r="C95" s="51" t="s">
        <v>18</v>
      </c>
      <c r="D95" s="51" t="s">
        <v>18</v>
      </c>
      <c r="E95" s="53"/>
      <c r="F95" s="51" t="s">
        <v>18</v>
      </c>
      <c r="G95" s="51"/>
      <c r="H95" s="55"/>
      <c r="I95" s="51" t="s">
        <v>18</v>
      </c>
      <c r="J95" s="53"/>
      <c r="K95" s="51" t="s">
        <v>18</v>
      </c>
      <c r="L95" s="53"/>
      <c r="M95" s="54"/>
    </row>
    <row r="96" customFormat="false" ht="12" hidden="false" customHeight="false" outlineLevel="0" collapsed="false">
      <c r="A96" s="74" t="s">
        <v>55</v>
      </c>
      <c r="B96" s="51" t="s">
        <v>18</v>
      </c>
      <c r="C96" s="51" t="s">
        <v>18</v>
      </c>
      <c r="D96" s="51" t="s">
        <v>18</v>
      </c>
      <c r="E96" s="53" t="n">
        <v>10843.4</v>
      </c>
      <c r="F96" s="51" t="s">
        <v>18</v>
      </c>
      <c r="G96" s="53" t="n">
        <v>10843.4</v>
      </c>
      <c r="H96" s="53" t="n">
        <v>9000</v>
      </c>
      <c r="I96" s="51" t="s">
        <v>18</v>
      </c>
      <c r="J96" s="53" t="n">
        <v>1843.4</v>
      </c>
      <c r="K96" s="51" t="s">
        <v>18</v>
      </c>
      <c r="L96" s="53" t="n">
        <v>1843.4</v>
      </c>
      <c r="M96" s="54"/>
    </row>
    <row r="97" customFormat="false" ht="12" hidden="false" customHeight="false" outlineLevel="0" collapsed="false">
      <c r="A97" s="74" t="s">
        <v>56</v>
      </c>
      <c r="B97" s="51" t="s">
        <v>18</v>
      </c>
      <c r="C97" s="51" t="s">
        <v>18</v>
      </c>
      <c r="D97" s="51" t="s">
        <v>18</v>
      </c>
      <c r="E97" s="53" t="n">
        <v>2100</v>
      </c>
      <c r="F97" s="51" t="s">
        <v>18</v>
      </c>
      <c r="G97" s="53" t="n">
        <v>2069.4</v>
      </c>
      <c r="H97" s="53" t="n">
        <v>1374.9</v>
      </c>
      <c r="I97" s="51" t="s">
        <v>18</v>
      </c>
      <c r="J97" s="53" t="n">
        <v>710.4</v>
      </c>
      <c r="K97" s="51" t="s">
        <v>18</v>
      </c>
      <c r="L97" s="53" t="n">
        <v>694.6</v>
      </c>
      <c r="M97" s="54"/>
    </row>
    <row r="98" customFormat="false" ht="12" hidden="false" customHeight="false" outlineLevel="0" collapsed="false">
      <c r="A98" s="74" t="s">
        <v>57</v>
      </c>
      <c r="B98" s="51" t="s">
        <v>18</v>
      </c>
      <c r="C98" s="51" t="s">
        <v>18</v>
      </c>
      <c r="D98" s="51" t="s">
        <v>18</v>
      </c>
      <c r="E98" s="53" t="n">
        <v>2500</v>
      </c>
      <c r="F98" s="51" t="s">
        <v>18</v>
      </c>
      <c r="G98" s="53" t="n">
        <v>2500</v>
      </c>
      <c r="H98" s="53" t="n">
        <v>2500</v>
      </c>
      <c r="I98" s="51" t="s">
        <v>18</v>
      </c>
      <c r="J98" s="53" t="n">
        <v>0</v>
      </c>
      <c r="K98" s="51" t="s">
        <v>18</v>
      </c>
      <c r="L98" s="53" t="n">
        <v>0</v>
      </c>
      <c r="M98" s="54"/>
    </row>
    <row r="99" customFormat="false" ht="12" hidden="false" customHeight="false" outlineLevel="0" collapsed="false">
      <c r="A99" s="74" t="s">
        <v>58</v>
      </c>
      <c r="B99" s="51" t="s">
        <v>18</v>
      </c>
      <c r="C99" s="51" t="s">
        <v>18</v>
      </c>
      <c r="D99" s="51" t="s">
        <v>18</v>
      </c>
      <c r="E99" s="53" t="n">
        <v>32577.7</v>
      </c>
      <c r="F99" s="51" t="s">
        <v>18</v>
      </c>
      <c r="G99" s="53" t="n">
        <v>32577.7</v>
      </c>
      <c r="H99" s="53" t="n">
        <v>32577.7</v>
      </c>
      <c r="I99" s="51" t="s">
        <v>18</v>
      </c>
      <c r="J99" s="53" t="n">
        <v>0</v>
      </c>
      <c r="K99" s="51" t="s">
        <v>18</v>
      </c>
      <c r="L99" s="53" t="n">
        <v>0</v>
      </c>
      <c r="M99" s="54"/>
    </row>
    <row r="100" customFormat="false" ht="12" hidden="false" customHeight="false" outlineLevel="0" collapsed="false">
      <c r="A100" s="74" t="s">
        <v>59</v>
      </c>
      <c r="B100" s="51" t="s">
        <v>18</v>
      </c>
      <c r="C100" s="51" t="s">
        <v>18</v>
      </c>
      <c r="D100" s="51" t="s">
        <v>18</v>
      </c>
      <c r="E100" s="53" t="n">
        <v>18528</v>
      </c>
      <c r="F100" s="51" t="s">
        <v>18</v>
      </c>
      <c r="G100" s="53" t="n">
        <v>7801.99976</v>
      </c>
      <c r="H100" s="53" t="n">
        <v>9168.45725</v>
      </c>
      <c r="I100" s="51" t="s">
        <v>18</v>
      </c>
      <c r="J100" s="53" t="n">
        <v>0</v>
      </c>
      <c r="K100" s="51" t="s">
        <v>18</v>
      </c>
      <c r="L100" s="53" t="n">
        <v>0</v>
      </c>
      <c r="M100" s="54"/>
    </row>
    <row r="101" customFormat="false" ht="12.75" hidden="false" customHeight="false" outlineLevel="0" collapsed="false">
      <c r="A101" s="75" t="s">
        <v>60</v>
      </c>
      <c r="B101" s="76" t="s">
        <v>18</v>
      </c>
      <c r="C101" s="76" t="s">
        <v>18</v>
      </c>
      <c r="D101" s="76" t="s">
        <v>18</v>
      </c>
      <c r="E101" s="77" t="n">
        <v>30979</v>
      </c>
      <c r="F101" s="76" t="s">
        <v>18</v>
      </c>
      <c r="G101" s="77" t="n">
        <v>269.319</v>
      </c>
      <c r="H101" s="77" t="n">
        <v>339.735</v>
      </c>
      <c r="I101" s="76" t="s">
        <v>18</v>
      </c>
      <c r="J101" s="77" t="n">
        <v>0</v>
      </c>
      <c r="K101" s="76" t="s">
        <v>18</v>
      </c>
      <c r="L101" s="77" t="n">
        <v>0</v>
      </c>
      <c r="M101" s="78"/>
    </row>
    <row r="102" customFormat="false" ht="12" hidden="false" customHeight="false" outlineLevel="0" collapsed="false">
      <c r="A102" s="79" t="s">
        <v>78</v>
      </c>
      <c r="B102" s="80" t="s">
        <v>18</v>
      </c>
      <c r="C102" s="80" t="s">
        <v>18</v>
      </c>
      <c r="D102" s="81" t="s">
        <v>18</v>
      </c>
      <c r="E102" s="82" t="n">
        <v>271618</v>
      </c>
      <c r="F102" s="82" t="s">
        <v>18</v>
      </c>
      <c r="G102" s="82" t="n">
        <v>239807.29351</v>
      </c>
      <c r="H102" s="82" t="n">
        <v>203000.64297</v>
      </c>
      <c r="I102" s="82" t="s">
        <v>18</v>
      </c>
      <c r="J102" s="82" t="n">
        <v>36834.82</v>
      </c>
      <c r="K102" s="82" t="s">
        <v>18</v>
      </c>
      <c r="L102" s="82" t="n">
        <v>38243.67</v>
      </c>
      <c r="M102" s="83"/>
    </row>
    <row r="103" customFormat="false" ht="12.75" hidden="false" customHeight="false" outlineLevel="0" collapsed="false">
      <c r="A103" s="84" t="s">
        <v>52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85"/>
    </row>
    <row r="104" customFormat="false" ht="12.75" hidden="false" customHeight="false" outlineLevel="0" collapsed="false">
      <c r="A104" s="84" t="s">
        <v>53</v>
      </c>
      <c r="B104" s="51" t="s">
        <v>18</v>
      </c>
      <c r="C104" s="51" t="s">
        <v>18</v>
      </c>
      <c r="D104" s="51" t="s">
        <v>18</v>
      </c>
      <c r="E104" s="53" t="n">
        <v>0</v>
      </c>
      <c r="F104" s="53" t="s">
        <v>18</v>
      </c>
      <c r="G104" s="53" t="n">
        <v>0</v>
      </c>
      <c r="H104" s="53" t="n">
        <v>0</v>
      </c>
      <c r="I104" s="53" t="s">
        <v>18</v>
      </c>
      <c r="J104" s="53" t="n">
        <v>0</v>
      </c>
      <c r="K104" s="53" t="s">
        <v>18</v>
      </c>
      <c r="L104" s="53" t="n">
        <v>0</v>
      </c>
      <c r="M104" s="86"/>
    </row>
    <row r="105" customFormat="false" ht="12" hidden="false" customHeight="false" outlineLevel="0" collapsed="false">
      <c r="A105" s="72" t="s">
        <v>54</v>
      </c>
      <c r="B105" s="51" t="s">
        <v>18</v>
      </c>
      <c r="C105" s="51" t="s">
        <v>18</v>
      </c>
      <c r="D105" s="51" t="s">
        <v>18</v>
      </c>
      <c r="E105" s="53" t="n">
        <v>199600</v>
      </c>
      <c r="F105" s="53" t="s">
        <v>18</v>
      </c>
      <c r="G105" s="53" t="n">
        <v>199592.7</v>
      </c>
      <c r="H105" s="53" t="n">
        <v>168856.81</v>
      </c>
      <c r="I105" s="53" t="s">
        <v>18</v>
      </c>
      <c r="J105" s="53" t="n">
        <v>30576.2</v>
      </c>
      <c r="K105" s="53" t="s">
        <v>18</v>
      </c>
      <c r="L105" s="53" t="n">
        <v>30736</v>
      </c>
      <c r="M105" s="87"/>
    </row>
    <row r="106" customFormat="false" ht="12.75" hidden="false" customHeight="false" outlineLevel="0" collapsed="false">
      <c r="A106" s="84" t="s">
        <v>52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85"/>
    </row>
    <row r="107" customFormat="false" ht="96.75" hidden="false" customHeight="false" outlineLevel="0" collapsed="false">
      <c r="A107" s="84" t="s">
        <v>55</v>
      </c>
      <c r="B107" s="51" t="s">
        <v>18</v>
      </c>
      <c r="C107" s="51" t="s">
        <v>18</v>
      </c>
      <c r="D107" s="51" t="s">
        <v>18</v>
      </c>
      <c r="E107" s="53" t="n">
        <v>59243.4</v>
      </c>
      <c r="F107" s="53" t="s">
        <v>18</v>
      </c>
      <c r="G107" s="53" t="n">
        <v>59243.4</v>
      </c>
      <c r="H107" s="53" t="n">
        <v>38057.4</v>
      </c>
      <c r="I107" s="53" t="s">
        <v>18</v>
      </c>
      <c r="J107" s="53" t="n">
        <v>21186</v>
      </c>
      <c r="K107" s="53" t="s">
        <v>18</v>
      </c>
      <c r="L107" s="53" t="n">
        <v>21186</v>
      </c>
      <c r="M107" s="88" t="s">
        <v>79</v>
      </c>
    </row>
    <row r="108" customFormat="false" ht="12.75" hidden="false" customHeight="false" outlineLevel="0" collapsed="false">
      <c r="A108" s="84" t="s">
        <v>56</v>
      </c>
      <c r="B108" s="51" t="s">
        <v>18</v>
      </c>
      <c r="C108" s="51" t="s">
        <v>18</v>
      </c>
      <c r="D108" s="51" t="s">
        <v>18</v>
      </c>
      <c r="E108" s="53" t="n">
        <v>9100</v>
      </c>
      <c r="F108" s="53" t="s">
        <v>18</v>
      </c>
      <c r="G108" s="53" t="n">
        <v>9092.7</v>
      </c>
      <c r="H108" s="53" t="n">
        <v>3842.81</v>
      </c>
      <c r="I108" s="53" t="s">
        <v>18</v>
      </c>
      <c r="J108" s="53" t="n">
        <v>5090.2</v>
      </c>
      <c r="K108" s="53" t="s">
        <v>18</v>
      </c>
      <c r="L108" s="53" t="n">
        <v>5250</v>
      </c>
      <c r="M108" s="87"/>
    </row>
    <row r="109" customFormat="false" ht="12.75" hidden="false" customHeight="false" outlineLevel="0" collapsed="false">
      <c r="A109" s="84" t="s">
        <v>57</v>
      </c>
      <c r="B109" s="51" t="s">
        <v>18</v>
      </c>
      <c r="C109" s="51" t="s">
        <v>18</v>
      </c>
      <c r="D109" s="51" t="s">
        <v>18</v>
      </c>
      <c r="E109" s="53" t="n">
        <v>18500</v>
      </c>
      <c r="F109" s="53" t="s">
        <v>18</v>
      </c>
      <c r="G109" s="53" t="n">
        <v>18500</v>
      </c>
      <c r="H109" s="53" t="n">
        <v>16300</v>
      </c>
      <c r="I109" s="53" t="s">
        <v>18</v>
      </c>
      <c r="J109" s="53" t="n">
        <v>2200</v>
      </c>
      <c r="K109" s="53" t="s">
        <v>18</v>
      </c>
      <c r="L109" s="53" t="n">
        <v>2200</v>
      </c>
      <c r="M109" s="87"/>
    </row>
    <row r="110" customFormat="false" ht="96.75" hidden="false" customHeight="false" outlineLevel="0" collapsed="false">
      <c r="A110" s="84" t="s">
        <v>58</v>
      </c>
      <c r="B110" s="51" t="s">
        <v>18</v>
      </c>
      <c r="C110" s="51" t="s">
        <v>18</v>
      </c>
      <c r="D110" s="51" t="s">
        <v>18</v>
      </c>
      <c r="E110" s="53" t="n">
        <v>112756.6</v>
      </c>
      <c r="F110" s="53" t="s">
        <v>18</v>
      </c>
      <c r="G110" s="53" t="n">
        <v>112756.6</v>
      </c>
      <c r="H110" s="53" t="n">
        <v>110656.6</v>
      </c>
      <c r="I110" s="53" t="s">
        <v>18</v>
      </c>
      <c r="J110" s="53" t="n">
        <v>2100</v>
      </c>
      <c r="K110" s="53" t="s">
        <v>18</v>
      </c>
      <c r="L110" s="53" t="n">
        <v>2100</v>
      </c>
      <c r="M110" s="88" t="s">
        <v>79</v>
      </c>
    </row>
    <row r="111" customFormat="false" ht="12.75" hidden="false" customHeight="false" outlineLevel="0" collapsed="false">
      <c r="A111" s="84" t="s">
        <v>59</v>
      </c>
      <c r="B111" s="51" t="s">
        <v>18</v>
      </c>
      <c r="C111" s="51" t="s">
        <v>18</v>
      </c>
      <c r="D111" s="51" t="s">
        <v>18</v>
      </c>
      <c r="E111" s="53" t="n">
        <v>41039</v>
      </c>
      <c r="F111" s="53" t="s">
        <v>18</v>
      </c>
      <c r="G111" s="53" t="n">
        <v>30143.0198</v>
      </c>
      <c r="H111" s="53" t="n">
        <v>25250.90626</v>
      </c>
      <c r="I111" s="53" t="s">
        <v>18</v>
      </c>
      <c r="J111" s="53" t="n">
        <v>6258.62</v>
      </c>
      <c r="K111" s="53" t="s">
        <v>18</v>
      </c>
      <c r="L111" s="53" t="n">
        <v>6258.62</v>
      </c>
      <c r="M111" s="87"/>
    </row>
    <row r="112" customFormat="false" ht="12.75" hidden="false" customHeight="false" outlineLevel="0" collapsed="false">
      <c r="A112" s="84" t="s">
        <v>60</v>
      </c>
      <c r="B112" s="89" t="s">
        <v>18</v>
      </c>
      <c r="C112" s="89" t="s">
        <v>18</v>
      </c>
      <c r="D112" s="89" t="s">
        <v>18</v>
      </c>
      <c r="E112" s="90" t="n">
        <v>30979</v>
      </c>
      <c r="F112" s="90" t="s">
        <v>18</v>
      </c>
      <c r="G112" s="90" t="n">
        <v>10071.57371</v>
      </c>
      <c r="H112" s="90" t="n">
        <v>8892.92671</v>
      </c>
      <c r="I112" s="90" t="s">
        <v>18</v>
      </c>
      <c r="J112" s="90" t="n">
        <v>0</v>
      </c>
      <c r="K112" s="90" t="s">
        <v>18</v>
      </c>
      <c r="L112" s="90" t="n">
        <v>1249.05</v>
      </c>
      <c r="M112" s="91"/>
    </row>
    <row r="113" customFormat="false" ht="12" hidden="false" customHeight="false" outlineLevel="0" collapsed="false">
      <c r="N113" s="92"/>
      <c r="O113" s="92"/>
      <c r="P113" s="92"/>
    </row>
    <row r="114" customFormat="false" ht="12.75" hidden="false" customHeight="false" outlineLevel="0" collapsed="false">
      <c r="A114" s="93" t="s">
        <v>80</v>
      </c>
      <c r="N114" s="92"/>
      <c r="O114" s="92"/>
      <c r="P114" s="92"/>
    </row>
    <row r="115" customFormat="false" ht="15" hidden="false" customHeight="false" outlineLevel="0" collapsed="false">
      <c r="A115" s="94" t="s">
        <v>81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5"/>
      <c r="O115" s="92"/>
      <c r="P115" s="92"/>
    </row>
    <row r="116" customFormat="false" ht="13.5" hidden="false" customHeight="true" outlineLevel="0" collapsed="false">
      <c r="A116" s="96" t="s">
        <v>82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5"/>
      <c r="O116" s="92"/>
      <c r="P116" s="92"/>
    </row>
    <row r="117" customFormat="false" ht="15" hidden="false" customHeight="false" outlineLevel="0" collapsed="false">
      <c r="A117" s="94" t="s">
        <v>83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2"/>
      <c r="O117" s="92"/>
      <c r="P117" s="92"/>
    </row>
    <row r="118" customFormat="false" ht="15" hidden="false" customHeight="false" outlineLevel="0" collapsed="false">
      <c r="A118" s="94" t="s">
        <v>84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</row>
    <row r="119" customFormat="false" ht="15" hidden="false" customHeight="false" outlineLevel="0" collapsed="false">
      <c r="A119" s="94" t="s">
        <v>85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</row>
    <row r="120" s="98" customFormat="true" ht="12" hidden="false" customHeight="false" outlineLevel="0" collapsed="false">
      <c r="A120" s="97"/>
      <c r="B120" s="97"/>
      <c r="C120" s="97"/>
      <c r="D120" s="97"/>
      <c r="E120" s="2"/>
      <c r="F120" s="97"/>
      <c r="G120" s="97"/>
      <c r="H120" s="2"/>
      <c r="I120" s="97"/>
      <c r="J120" s="2"/>
      <c r="K120" s="97"/>
      <c r="L120" s="2"/>
      <c r="M120" s="97"/>
    </row>
  </sheetData>
  <mergeCells count="22">
    <mergeCell ref="A2:M2"/>
    <mergeCell ref="A3:M3"/>
    <mergeCell ref="A4:M4"/>
    <mergeCell ref="A6:A8"/>
    <mergeCell ref="B6:B7"/>
    <mergeCell ref="C6:C7"/>
    <mergeCell ref="D6:H6"/>
    <mergeCell ref="I6:L6"/>
    <mergeCell ref="M6:M8"/>
    <mergeCell ref="D7:E7"/>
    <mergeCell ref="F7:H7"/>
    <mergeCell ref="I7:J7"/>
    <mergeCell ref="K7:L7"/>
    <mergeCell ref="A10:M10"/>
    <mergeCell ref="A13:L13"/>
    <mergeCell ref="A14:M14"/>
    <mergeCell ref="A58:M58"/>
    <mergeCell ref="A115:M115"/>
    <mergeCell ref="A116:M116"/>
    <mergeCell ref="A117:M117"/>
    <mergeCell ref="A118:M118"/>
    <mergeCell ref="A119:M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9.56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30.13"/>
  </cols>
  <sheetData>
    <row r="1" customFormat="false" ht="39" hidden="false" customHeight="true" outlineLevel="0" collapsed="false">
      <c r="A1" s="99" t="s">
        <v>86</v>
      </c>
      <c r="B1" s="99"/>
      <c r="C1" s="99"/>
      <c r="D1" s="99"/>
      <c r="E1" s="99"/>
      <c r="F1" s="99"/>
      <c r="G1" s="99"/>
      <c r="H1" s="99"/>
    </row>
    <row r="3" customFormat="false" ht="15.75" hidden="false" customHeight="true" outlineLevel="0" collapsed="false">
      <c r="A3" s="100" t="s">
        <v>87</v>
      </c>
      <c r="B3" s="100" t="s">
        <v>88</v>
      </c>
      <c r="C3" s="100"/>
      <c r="D3" s="100"/>
      <c r="E3" s="100"/>
      <c r="F3" s="100"/>
      <c r="G3" s="100"/>
      <c r="H3" s="100" t="s">
        <v>89</v>
      </c>
    </row>
    <row r="4" customFormat="false" ht="1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15.75" hidden="false" customHeight="true" outlineLevel="0" collapsed="false">
      <c r="A5" s="100"/>
      <c r="B5" s="100" t="s">
        <v>90</v>
      </c>
      <c r="C5" s="100"/>
      <c r="D5" s="100"/>
      <c r="E5" s="101" t="s">
        <v>91</v>
      </c>
      <c r="F5" s="101"/>
      <c r="G5" s="101"/>
      <c r="H5" s="100"/>
    </row>
    <row r="6" customFormat="false" ht="15" hidden="false" customHeight="false" outlineLevel="0" collapsed="false">
      <c r="A6" s="100"/>
      <c r="B6" s="100"/>
      <c r="C6" s="100"/>
      <c r="D6" s="100"/>
      <c r="E6" s="101"/>
      <c r="F6" s="101"/>
      <c r="G6" s="101"/>
      <c r="H6" s="100"/>
    </row>
    <row r="7" customFormat="false" ht="15" hidden="false" customHeight="true" outlineLevel="0" collapsed="false">
      <c r="A7" s="100"/>
      <c r="B7" s="101" t="s">
        <v>8</v>
      </c>
      <c r="C7" s="101" t="s">
        <v>9</v>
      </c>
      <c r="D7" s="100" t="s">
        <v>92</v>
      </c>
      <c r="E7" s="100" t="s">
        <v>93</v>
      </c>
      <c r="F7" s="101" t="s">
        <v>9</v>
      </c>
      <c r="G7" s="100" t="s">
        <v>92</v>
      </c>
      <c r="H7" s="100"/>
    </row>
    <row r="8" customFormat="false" ht="15" hidden="false" customHeight="true" outlineLevel="0" collapsed="false">
      <c r="A8" s="100"/>
      <c r="B8" s="101"/>
      <c r="C8" s="101"/>
      <c r="D8" s="100"/>
      <c r="E8" s="100"/>
      <c r="F8" s="101"/>
      <c r="G8" s="100"/>
      <c r="H8" s="100"/>
    </row>
    <row r="9" customFormat="false" ht="15" hidden="false" customHeight="true" outlineLevel="0" collapsed="false">
      <c r="A9" s="100"/>
      <c r="B9" s="101"/>
      <c r="C9" s="101"/>
      <c r="D9" s="100"/>
      <c r="E9" s="100"/>
      <c r="F9" s="101"/>
      <c r="G9" s="100"/>
      <c r="H9" s="100"/>
    </row>
    <row r="10" customFormat="false" ht="15.75" hidden="false" customHeight="false" outlineLevel="0" collapsed="false">
      <c r="A10" s="102" t="n">
        <v>1</v>
      </c>
      <c r="B10" s="101" t="n">
        <v>2</v>
      </c>
      <c r="C10" s="101" t="n">
        <v>3</v>
      </c>
      <c r="D10" s="101" t="n">
        <v>4</v>
      </c>
      <c r="E10" s="101" t="n">
        <v>5</v>
      </c>
      <c r="F10" s="101" t="n">
        <v>6</v>
      </c>
      <c r="G10" s="101" t="n">
        <v>7</v>
      </c>
      <c r="H10" s="101" t="n">
        <v>8</v>
      </c>
    </row>
    <row r="11" customFormat="false" ht="15" hidden="false" customHeight="true" outlineLevel="0" collapsed="false">
      <c r="A11" s="103" t="s">
        <v>94</v>
      </c>
      <c r="B11" s="104" t="n">
        <v>271618</v>
      </c>
      <c r="C11" s="105" t="n">
        <v>239807.3</v>
      </c>
      <c r="D11" s="105" t="n">
        <f aca="false">C11*100/B11</f>
        <v>88.2884418558417</v>
      </c>
      <c r="E11" s="105" t="n">
        <v>271618</v>
      </c>
      <c r="F11" s="105" t="n">
        <v>239807.3</v>
      </c>
      <c r="G11" s="105" t="n">
        <f aca="false">F11*100/E11</f>
        <v>88.2884418558417</v>
      </c>
      <c r="H11" s="101"/>
    </row>
    <row r="12" customFormat="false" ht="15.75" hidden="false" customHeight="true" outlineLevel="0" collapsed="false">
      <c r="A12" s="103"/>
      <c r="B12" s="104"/>
      <c r="C12" s="105"/>
      <c r="D12" s="105"/>
      <c r="E12" s="105"/>
      <c r="F12" s="105"/>
      <c r="G12" s="105"/>
      <c r="H12" s="101"/>
    </row>
    <row r="13" customFormat="false" ht="31.5" hidden="false" customHeight="false" outlineLevel="0" collapsed="false">
      <c r="A13" s="106" t="s">
        <v>95</v>
      </c>
      <c r="B13" s="105" t="n">
        <v>199600</v>
      </c>
      <c r="C13" s="105" t="n">
        <v>199592.7</v>
      </c>
      <c r="D13" s="105" t="n">
        <f aca="false">C13*100/B13</f>
        <v>99.9963426853707</v>
      </c>
      <c r="E13" s="105" t="n">
        <v>199600</v>
      </c>
      <c r="F13" s="105" t="n">
        <v>199592.7</v>
      </c>
      <c r="G13" s="105" t="n">
        <f aca="false">F13*100/E13</f>
        <v>99.9963426853707</v>
      </c>
      <c r="H13" s="101"/>
    </row>
    <row r="14" customFormat="false" ht="31.5" hidden="false" customHeight="false" outlineLevel="0" collapsed="false">
      <c r="A14" s="101" t="s">
        <v>33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1"/>
    </row>
    <row r="15" customFormat="false" ht="105.75" hidden="false" customHeight="true" outlineLevel="0" collapsed="false">
      <c r="A15" s="101" t="s">
        <v>96</v>
      </c>
      <c r="B15" s="105" t="n">
        <v>41039</v>
      </c>
      <c r="C15" s="105" t="n">
        <v>30143</v>
      </c>
      <c r="D15" s="105" t="n">
        <f aca="false">C15*100/B15</f>
        <v>73.4496454591973</v>
      </c>
      <c r="E15" s="105" t="n">
        <v>41039</v>
      </c>
      <c r="F15" s="105" t="n">
        <v>30143</v>
      </c>
      <c r="G15" s="105" t="n">
        <f aca="false">F15*100/E15</f>
        <v>73.4496454591973</v>
      </c>
      <c r="H15" s="101" t="s">
        <v>44</v>
      </c>
    </row>
    <row r="16" customFormat="false" ht="31.5" hidden="false" customHeight="true" outlineLevel="0" collapsed="false">
      <c r="A16" s="103" t="s">
        <v>97</v>
      </c>
      <c r="B16" s="105" t="n">
        <v>30979</v>
      </c>
      <c r="C16" s="105" t="n">
        <v>10071.6</v>
      </c>
      <c r="D16" s="105" t="n">
        <f aca="false">C16*100/B16</f>
        <v>32.5110558765615</v>
      </c>
      <c r="E16" s="105" t="n">
        <v>30979</v>
      </c>
      <c r="F16" s="105" t="n">
        <v>10071.6</v>
      </c>
      <c r="G16" s="105" t="n">
        <f aca="false">F16*100/E16</f>
        <v>32.5110558765615</v>
      </c>
      <c r="H16" s="101" t="s">
        <v>98</v>
      </c>
    </row>
    <row r="17" customFormat="false" ht="153" hidden="false" customHeight="true" outlineLevel="0" collapsed="false">
      <c r="A17" s="103"/>
      <c r="B17" s="105"/>
      <c r="C17" s="105"/>
      <c r="D17" s="105"/>
      <c r="E17" s="105"/>
      <c r="F17" s="105"/>
      <c r="G17" s="105"/>
      <c r="H17" s="101"/>
    </row>
  </sheetData>
  <mergeCells count="28">
    <mergeCell ref="A1:H1"/>
    <mergeCell ref="A3:A9"/>
    <mergeCell ref="B3:G4"/>
    <mergeCell ref="H3:H9"/>
    <mergeCell ref="B5:D6"/>
    <mergeCell ref="E5:G6"/>
    <mergeCell ref="B7:B9"/>
    <mergeCell ref="C7:C9"/>
    <mergeCell ref="D7:D9"/>
    <mergeCell ref="E7:E9"/>
    <mergeCell ref="F7:F9"/>
    <mergeCell ref="G7:G9"/>
    <mergeCell ref="A11:A12"/>
    <mergeCell ref="B11:B12"/>
    <mergeCell ref="C11:C12"/>
    <mergeCell ref="D11:D12"/>
    <mergeCell ref="E11:E12"/>
    <mergeCell ref="F11:F12"/>
    <mergeCell ref="G11:G12"/>
    <mergeCell ref="H11:H12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81" activeCellId="0" sqref="F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7" width="22.42"/>
    <col collapsed="false" customWidth="true" hidden="false" outlineLevel="0" max="3" min="3" style="107" width="13.85"/>
    <col collapsed="false" customWidth="true" hidden="false" outlineLevel="0" max="4" min="4" style="107" width="7.56"/>
    <col collapsed="false" customWidth="true" hidden="false" outlineLevel="0" max="5" min="5" style="107" width="12.99"/>
    <col collapsed="false" customWidth="true" hidden="false" outlineLevel="0" max="6" min="6" style="107" width="18.14"/>
    <col collapsed="false" customWidth="true" hidden="false" outlineLevel="0" max="7" min="7" style="107" width="17.85"/>
    <col collapsed="false" customWidth="true" hidden="true" outlineLevel="0" max="9" min="8" style="107" width="17.85"/>
    <col collapsed="false" customWidth="true" hidden="false" outlineLevel="0" max="10" min="10" style="107" width="19.7"/>
    <col collapsed="false" customWidth="true" hidden="false" outlineLevel="0" max="12" min="11" style="107" width="11.13"/>
    <col collapsed="false" customWidth="false" hidden="false" outlineLevel="0" max="257" min="13" style="107" width="9.14"/>
  </cols>
  <sheetData>
    <row r="2" customFormat="false" ht="41.25" hidden="false" customHeight="true" outlineLevel="0" collapsed="false">
      <c r="A2" s="108" t="s">
        <v>99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51.75" hidden="false" customHeight="true" outlineLevel="0" collapsed="false">
      <c r="A3" s="109" t="s">
        <v>100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9.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1" t="s">
        <v>101</v>
      </c>
    </row>
    <row r="5" customFormat="false" ht="18.75" hidden="false" customHeight="true" outlineLevel="0" collapsed="false">
      <c r="A5" s="112" t="s">
        <v>102</v>
      </c>
      <c r="B5" s="112" t="s">
        <v>103</v>
      </c>
      <c r="C5" s="112" t="s">
        <v>104</v>
      </c>
      <c r="D5" s="112" t="s">
        <v>105</v>
      </c>
      <c r="E5" s="112" t="s">
        <v>106</v>
      </c>
      <c r="F5" s="112" t="s">
        <v>107</v>
      </c>
      <c r="G5" s="112"/>
      <c r="H5" s="112"/>
      <c r="I5" s="112"/>
      <c r="J5" s="112"/>
    </row>
    <row r="6" customFormat="false" ht="97.5" hidden="false" customHeight="true" outlineLevel="0" collapsed="false">
      <c r="A6" s="112"/>
      <c r="B6" s="112"/>
      <c r="C6" s="112"/>
      <c r="D6" s="112"/>
      <c r="E6" s="112"/>
      <c r="F6" s="113" t="s">
        <v>108</v>
      </c>
      <c r="G6" s="113" t="s">
        <v>109</v>
      </c>
      <c r="H6" s="113" t="s">
        <v>110</v>
      </c>
      <c r="I6" s="113" t="s">
        <v>111</v>
      </c>
      <c r="J6" s="113" t="s">
        <v>112</v>
      </c>
    </row>
    <row r="7" customFormat="false" ht="16.5" hidden="false" customHeight="true" outlineLevel="0" collapsed="false">
      <c r="A7" s="114" t="n">
        <v>1</v>
      </c>
      <c r="B7" s="113" t="n">
        <v>2</v>
      </c>
      <c r="C7" s="114" t="n">
        <v>3</v>
      </c>
      <c r="D7" s="113" t="n">
        <v>4</v>
      </c>
      <c r="E7" s="114" t="n">
        <v>5</v>
      </c>
      <c r="F7" s="113" t="n">
        <v>6</v>
      </c>
      <c r="G7" s="114" t="n">
        <v>7</v>
      </c>
      <c r="H7" s="114" t="n">
        <v>8</v>
      </c>
      <c r="I7" s="113" t="n">
        <v>9</v>
      </c>
      <c r="J7" s="114" t="n">
        <v>8</v>
      </c>
    </row>
    <row r="8" customFormat="false" ht="33.75" hidden="false" customHeight="true" outlineLevel="0" collapsed="false">
      <c r="A8" s="115" t="s">
        <v>22</v>
      </c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62.25" hidden="false" customHeight="true" outlineLevel="0" collapsed="false">
      <c r="A9" s="115" t="s">
        <v>113</v>
      </c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16.5" hidden="false" customHeight="true" outlineLevel="0" collapsed="false">
      <c r="A10" s="114" t="n">
        <v>1</v>
      </c>
      <c r="B10" s="116" t="s">
        <v>114</v>
      </c>
      <c r="C10" s="113" t="s">
        <v>115</v>
      </c>
      <c r="D10" s="113" t="n">
        <v>3</v>
      </c>
      <c r="E10" s="117" t="n">
        <f aca="false">SUM(F10:J10)</f>
        <v>17785.1</v>
      </c>
      <c r="F10" s="118" t="n">
        <v>11950</v>
      </c>
      <c r="G10" s="117" t="n">
        <v>4308.1</v>
      </c>
      <c r="H10" s="117"/>
      <c r="I10" s="117"/>
      <c r="J10" s="117" t="n">
        <v>1527</v>
      </c>
    </row>
    <row r="11" customFormat="false" ht="16.5" hidden="false" customHeight="true" outlineLevel="0" collapsed="false">
      <c r="A11" s="114" t="n">
        <v>2</v>
      </c>
      <c r="B11" s="119" t="s">
        <v>116</v>
      </c>
      <c r="C11" s="113" t="s">
        <v>115</v>
      </c>
      <c r="D11" s="113" t="n">
        <v>1</v>
      </c>
      <c r="E11" s="117" t="n">
        <f aca="false">SUM(F11:J11)</f>
        <v>8.6</v>
      </c>
      <c r="F11" s="120" t="n">
        <v>0</v>
      </c>
      <c r="G11" s="117" t="n">
        <v>0</v>
      </c>
      <c r="H11" s="117"/>
      <c r="I11" s="117"/>
      <c r="J11" s="117" t="n">
        <v>8.6</v>
      </c>
    </row>
    <row r="12" customFormat="false" ht="16.5" hidden="false" customHeight="true" outlineLevel="0" collapsed="false">
      <c r="A12" s="114" t="n">
        <v>3</v>
      </c>
      <c r="B12" s="119" t="s">
        <v>117</v>
      </c>
      <c r="C12" s="113" t="s">
        <v>115</v>
      </c>
      <c r="D12" s="113" t="n">
        <v>9</v>
      </c>
      <c r="E12" s="117" t="n">
        <f aca="false">SUM(F12:J12)</f>
        <v>36635.4</v>
      </c>
      <c r="F12" s="120" t="n">
        <v>28842.5</v>
      </c>
      <c r="G12" s="117" t="n">
        <v>2910</v>
      </c>
      <c r="H12" s="117"/>
      <c r="I12" s="117"/>
      <c r="J12" s="117" t="n">
        <v>4882.9</v>
      </c>
    </row>
    <row r="13" customFormat="false" ht="16.5" hidden="false" customHeight="true" outlineLevel="0" collapsed="false">
      <c r="A13" s="114" t="n">
        <v>4</v>
      </c>
      <c r="B13" s="119" t="s">
        <v>118</v>
      </c>
      <c r="C13" s="113" t="s">
        <v>115</v>
      </c>
      <c r="D13" s="113" t="n">
        <v>2</v>
      </c>
      <c r="E13" s="117" t="n">
        <f aca="false">SUM(F13:J13)</f>
        <v>3362.1</v>
      </c>
      <c r="F13" s="120" t="n">
        <v>0</v>
      </c>
      <c r="G13" s="117" t="n">
        <v>520</v>
      </c>
      <c r="H13" s="117"/>
      <c r="I13" s="117"/>
      <c r="J13" s="117" t="n">
        <v>2842.1</v>
      </c>
    </row>
    <row r="14" customFormat="false" ht="16.5" hidden="false" customHeight="true" outlineLevel="0" collapsed="false">
      <c r="A14" s="114" t="n">
        <v>5</v>
      </c>
      <c r="B14" s="119" t="s">
        <v>119</v>
      </c>
      <c r="C14" s="113" t="s">
        <v>115</v>
      </c>
      <c r="D14" s="113" t="n">
        <v>2</v>
      </c>
      <c r="E14" s="117" t="n">
        <f aca="false">SUM(F14:J14)</f>
        <v>1603.67</v>
      </c>
      <c r="F14" s="120" t="n">
        <v>817</v>
      </c>
      <c r="G14" s="117" t="n">
        <v>0</v>
      </c>
      <c r="H14" s="117"/>
      <c r="I14" s="117"/>
      <c r="J14" s="117" t="n">
        <v>786.67</v>
      </c>
    </row>
    <row r="15" customFormat="false" ht="16.5" hidden="false" customHeight="true" outlineLevel="0" collapsed="false">
      <c r="A15" s="114" t="n">
        <v>6</v>
      </c>
      <c r="B15" s="119" t="s">
        <v>120</v>
      </c>
      <c r="C15" s="113" t="s">
        <v>115</v>
      </c>
      <c r="D15" s="113" t="n">
        <v>1</v>
      </c>
      <c r="E15" s="117" t="n">
        <f aca="false">SUM(F15:J15)</f>
        <v>2571.075</v>
      </c>
      <c r="F15" s="120" t="n">
        <v>950</v>
      </c>
      <c r="G15" s="117" t="n">
        <v>177.275</v>
      </c>
      <c r="H15" s="117"/>
      <c r="I15" s="117"/>
      <c r="J15" s="117" t="n">
        <v>1443.8</v>
      </c>
    </row>
    <row r="16" customFormat="false" ht="16.5" hidden="false" customHeight="true" outlineLevel="0" collapsed="false">
      <c r="A16" s="114" t="n">
        <v>7</v>
      </c>
      <c r="B16" s="119" t="s">
        <v>121</v>
      </c>
      <c r="C16" s="113" t="s">
        <v>115</v>
      </c>
      <c r="D16" s="113" t="n">
        <v>0</v>
      </c>
      <c r="E16" s="117" t="n">
        <f aca="false">SUM(F16:J16)</f>
        <v>0</v>
      </c>
      <c r="F16" s="120" t="n">
        <v>0</v>
      </c>
      <c r="G16" s="117" t="n">
        <v>0</v>
      </c>
      <c r="H16" s="117"/>
      <c r="I16" s="117"/>
      <c r="J16" s="117" t="n">
        <v>0</v>
      </c>
    </row>
    <row r="17" customFormat="false" ht="16.5" hidden="false" customHeight="true" outlineLevel="0" collapsed="false">
      <c r="A17" s="114" t="n">
        <v>8</v>
      </c>
      <c r="B17" s="119" t="s">
        <v>122</v>
      </c>
      <c r="C17" s="113" t="s">
        <v>115</v>
      </c>
      <c r="D17" s="113" t="n">
        <v>1</v>
      </c>
      <c r="E17" s="117" t="n">
        <f aca="false">SUM(F17:J17)</f>
        <v>1930</v>
      </c>
      <c r="F17" s="120" t="n">
        <v>1200</v>
      </c>
      <c r="G17" s="117" t="n">
        <v>0</v>
      </c>
      <c r="H17" s="117"/>
      <c r="I17" s="117"/>
      <c r="J17" s="117" t="n">
        <v>730</v>
      </c>
    </row>
    <row r="18" customFormat="false" ht="16.5" hidden="false" customHeight="true" outlineLevel="0" collapsed="false">
      <c r="A18" s="114" t="n">
        <v>9</v>
      </c>
      <c r="B18" s="119" t="s">
        <v>123</v>
      </c>
      <c r="C18" s="113" t="s">
        <v>115</v>
      </c>
      <c r="D18" s="113" t="n">
        <v>1</v>
      </c>
      <c r="E18" s="117" t="n">
        <f aca="false">SUM(F18:J18)</f>
        <v>1963.05</v>
      </c>
      <c r="F18" s="120" t="n">
        <v>1000</v>
      </c>
      <c r="G18" s="117" t="n">
        <v>300</v>
      </c>
      <c r="H18" s="117"/>
      <c r="I18" s="117"/>
      <c r="J18" s="117" t="n">
        <v>663.05</v>
      </c>
    </row>
    <row r="19" customFormat="false" ht="16.5" hidden="false" customHeight="true" outlineLevel="0" collapsed="false">
      <c r="A19" s="114" t="n">
        <v>10</v>
      </c>
      <c r="B19" s="119" t="s">
        <v>124</v>
      </c>
      <c r="C19" s="113" t="s">
        <v>115</v>
      </c>
      <c r="D19" s="113" t="n">
        <v>1</v>
      </c>
      <c r="E19" s="117" t="n">
        <f aca="false">SUM(F19:J19)</f>
        <v>1765.4</v>
      </c>
      <c r="F19" s="120" t="n">
        <v>1612.8</v>
      </c>
      <c r="G19" s="117" t="n">
        <v>0</v>
      </c>
      <c r="H19" s="117"/>
      <c r="I19" s="117"/>
      <c r="J19" s="117" t="n">
        <v>152.6</v>
      </c>
    </row>
    <row r="20" customFormat="false" ht="16.5" hidden="false" customHeight="true" outlineLevel="0" collapsed="false">
      <c r="A20" s="114" t="n">
        <v>11</v>
      </c>
      <c r="B20" s="119" t="s">
        <v>125</v>
      </c>
      <c r="C20" s="113" t="s">
        <v>115</v>
      </c>
      <c r="D20" s="113" t="n">
        <v>2</v>
      </c>
      <c r="E20" s="117" t="n">
        <f aca="false">SUM(F20:J20)</f>
        <v>10357.1</v>
      </c>
      <c r="F20" s="120" t="n">
        <v>10279.4</v>
      </c>
      <c r="G20" s="117" t="n">
        <v>0</v>
      </c>
      <c r="H20" s="117"/>
      <c r="I20" s="117"/>
      <c r="J20" s="117" t="n">
        <v>77.7</v>
      </c>
    </row>
    <row r="21" customFormat="false" ht="17.25" hidden="false" customHeight="true" outlineLevel="0" collapsed="false">
      <c r="A21" s="114" t="n">
        <v>12</v>
      </c>
      <c r="B21" s="119" t="s">
        <v>126</v>
      </c>
      <c r="C21" s="113" t="s">
        <v>115</v>
      </c>
      <c r="D21" s="113" t="n">
        <v>1</v>
      </c>
      <c r="E21" s="117" t="n">
        <f aca="false">SUM(F21:J21)</f>
        <v>122.61904</v>
      </c>
      <c r="F21" s="120" t="n">
        <v>0</v>
      </c>
      <c r="G21" s="117" t="n">
        <v>0</v>
      </c>
      <c r="H21" s="117"/>
      <c r="I21" s="117"/>
      <c r="J21" s="117" t="n">
        <v>122.61904</v>
      </c>
    </row>
    <row r="22" customFormat="false" ht="17.25" hidden="false" customHeight="true" outlineLevel="0" collapsed="false">
      <c r="A22" s="114" t="n">
        <v>13</v>
      </c>
      <c r="B22" s="119" t="s">
        <v>127</v>
      </c>
      <c r="C22" s="113" t="s">
        <v>115</v>
      </c>
      <c r="D22" s="113" t="n">
        <v>3</v>
      </c>
      <c r="E22" s="117" t="n">
        <f aca="false">SUM(F22:J22)</f>
        <v>5120.2</v>
      </c>
      <c r="F22" s="120" t="n">
        <v>3000</v>
      </c>
      <c r="G22" s="117" t="n">
        <v>0</v>
      </c>
      <c r="H22" s="117"/>
      <c r="I22" s="117"/>
      <c r="J22" s="117" t="n">
        <v>2120.2</v>
      </c>
    </row>
    <row r="23" customFormat="false" ht="17.25" hidden="false" customHeight="true" outlineLevel="0" collapsed="false">
      <c r="A23" s="114" t="n">
        <v>14</v>
      </c>
      <c r="B23" s="119" t="s">
        <v>128</v>
      </c>
      <c r="C23" s="113" t="s">
        <v>115</v>
      </c>
      <c r="D23" s="113" t="n">
        <v>1</v>
      </c>
      <c r="E23" s="117" t="n">
        <f aca="false">SUM(F23:J23)</f>
        <v>200</v>
      </c>
      <c r="F23" s="120" t="n">
        <v>0</v>
      </c>
      <c r="G23" s="117" t="n">
        <v>0</v>
      </c>
      <c r="H23" s="117"/>
      <c r="I23" s="117"/>
      <c r="J23" s="117" t="n">
        <v>200</v>
      </c>
    </row>
    <row r="24" customFormat="false" ht="17.25" hidden="false" customHeight="true" outlineLevel="0" collapsed="false">
      <c r="A24" s="114" t="n">
        <v>15</v>
      </c>
      <c r="B24" s="119" t="s">
        <v>129</v>
      </c>
      <c r="C24" s="113" t="s">
        <v>115</v>
      </c>
      <c r="D24" s="113" t="n">
        <v>1</v>
      </c>
      <c r="E24" s="117" t="n">
        <f aca="false">SUM(F24:J24)</f>
        <v>11671.7</v>
      </c>
      <c r="F24" s="120" t="n">
        <v>10000</v>
      </c>
      <c r="G24" s="117" t="n">
        <v>0</v>
      </c>
      <c r="H24" s="117"/>
      <c r="I24" s="117"/>
      <c r="J24" s="117" t="n">
        <v>1671.7</v>
      </c>
    </row>
    <row r="25" customFormat="false" ht="17.25" hidden="false" customHeight="true" outlineLevel="0" collapsed="false">
      <c r="A25" s="114" t="n">
        <v>16</v>
      </c>
      <c r="B25" s="119" t="s">
        <v>130</v>
      </c>
      <c r="C25" s="113" t="s">
        <v>115</v>
      </c>
      <c r="D25" s="113" t="n">
        <v>0</v>
      </c>
      <c r="E25" s="117" t="n">
        <f aca="false">SUM(F25:J25)</f>
        <v>0</v>
      </c>
      <c r="F25" s="120" t="n">
        <v>0</v>
      </c>
      <c r="G25" s="117" t="n">
        <v>0</v>
      </c>
      <c r="H25" s="117"/>
      <c r="I25" s="117"/>
      <c r="J25" s="117" t="n">
        <v>0</v>
      </c>
    </row>
    <row r="26" customFormat="false" ht="17.25" hidden="false" customHeight="true" outlineLevel="0" collapsed="false">
      <c r="A26" s="114" t="n">
        <v>17</v>
      </c>
      <c r="B26" s="119" t="s">
        <v>131</v>
      </c>
      <c r="C26" s="113" t="s">
        <v>115</v>
      </c>
      <c r="D26" s="113" t="n">
        <v>1</v>
      </c>
      <c r="E26" s="117" t="n">
        <f aca="false">SUM(F26:J26)</f>
        <v>300</v>
      </c>
      <c r="F26" s="120" t="n">
        <v>0</v>
      </c>
      <c r="G26" s="117" t="n">
        <v>0</v>
      </c>
      <c r="H26" s="117"/>
      <c r="I26" s="117"/>
      <c r="J26" s="117" t="n">
        <v>300</v>
      </c>
    </row>
    <row r="27" customFormat="false" ht="17.25" hidden="false" customHeight="true" outlineLevel="0" collapsed="false">
      <c r="A27" s="114" t="n">
        <v>18</v>
      </c>
      <c r="B27" s="119" t="s">
        <v>132</v>
      </c>
      <c r="C27" s="113" t="s">
        <v>115</v>
      </c>
      <c r="D27" s="113" t="n">
        <v>1</v>
      </c>
      <c r="E27" s="117" t="n">
        <f aca="false">SUM(F27:J27)</f>
        <v>12355</v>
      </c>
      <c r="F27" s="120" t="n">
        <v>8656.6</v>
      </c>
      <c r="G27" s="117" t="n">
        <v>0</v>
      </c>
      <c r="H27" s="117"/>
      <c r="I27" s="117"/>
      <c r="J27" s="117" t="n">
        <v>3698.4</v>
      </c>
    </row>
    <row r="28" customFormat="false" ht="17.25" hidden="false" customHeight="true" outlineLevel="0" collapsed="false">
      <c r="A28" s="114"/>
      <c r="B28" s="121" t="s">
        <v>133</v>
      </c>
      <c r="C28" s="114"/>
      <c r="D28" s="114" t="n">
        <f aca="false">SUM(D10:D27)</f>
        <v>31</v>
      </c>
      <c r="E28" s="122" t="n">
        <f aca="false">SUM(F28:J28)</f>
        <v>107751.01404</v>
      </c>
      <c r="F28" s="123" t="n">
        <f aca="false">SUM(F10:F27)</f>
        <v>78308.3</v>
      </c>
      <c r="G28" s="123" t="n">
        <f aca="false">SUM(G10:G27)</f>
        <v>8215.375</v>
      </c>
      <c r="H28" s="123" t="n">
        <f aca="false">SUM(H10:H27)</f>
        <v>0</v>
      </c>
      <c r="I28" s="123" t="n">
        <f aca="false">SUM(I10:I27)</f>
        <v>0</v>
      </c>
      <c r="J28" s="123" t="n">
        <f aca="false">SUM(J10:J27)</f>
        <v>21227.33904</v>
      </c>
    </row>
    <row r="29" customFormat="false" ht="17.25" hidden="false" customHeight="true" outlineLevel="0" collapsed="false">
      <c r="A29" s="115" t="s">
        <v>42</v>
      </c>
      <c r="B29" s="115"/>
      <c r="C29" s="115"/>
      <c r="D29" s="115"/>
      <c r="E29" s="115"/>
      <c r="F29" s="115"/>
      <c r="G29" s="115"/>
      <c r="H29" s="115"/>
      <c r="I29" s="115"/>
      <c r="J29" s="115"/>
    </row>
    <row r="30" customFormat="false" ht="17.25" hidden="false" customHeight="true" outlineLevel="0" collapsed="false">
      <c r="A30" s="114" t="n">
        <v>1</v>
      </c>
      <c r="B30" s="116" t="s">
        <v>118</v>
      </c>
      <c r="C30" s="113" t="s">
        <v>115</v>
      </c>
      <c r="D30" s="113" t="n">
        <v>1</v>
      </c>
      <c r="E30" s="117" t="n">
        <f aca="false">SUM(F30:J30)</f>
        <v>1700.9</v>
      </c>
      <c r="F30" s="118" t="n">
        <v>1200</v>
      </c>
      <c r="G30" s="117" t="n">
        <v>0</v>
      </c>
      <c r="H30" s="117"/>
      <c r="I30" s="117"/>
      <c r="J30" s="117" t="n">
        <v>500.9</v>
      </c>
    </row>
    <row r="31" customFormat="false" ht="17.25" hidden="false" customHeight="true" outlineLevel="0" collapsed="false">
      <c r="A31" s="114" t="n">
        <v>2</v>
      </c>
      <c r="B31" s="119" t="s">
        <v>124</v>
      </c>
      <c r="C31" s="113" t="s">
        <v>115</v>
      </c>
      <c r="D31" s="113" t="n">
        <v>1</v>
      </c>
      <c r="E31" s="117" t="n">
        <f aca="false">SUM(F31:J31)</f>
        <v>612.8</v>
      </c>
      <c r="F31" s="120" t="n">
        <v>0</v>
      </c>
      <c r="G31" s="117" t="n">
        <v>0</v>
      </c>
      <c r="H31" s="117"/>
      <c r="I31" s="117"/>
      <c r="J31" s="117" t="n">
        <v>612.8</v>
      </c>
    </row>
    <row r="32" customFormat="false" ht="17.25" hidden="false" customHeight="true" outlineLevel="0" collapsed="false">
      <c r="A32" s="114" t="n">
        <v>3</v>
      </c>
      <c r="B32" s="119" t="s">
        <v>125</v>
      </c>
      <c r="C32" s="113" t="s">
        <v>115</v>
      </c>
      <c r="D32" s="113" t="n">
        <v>1</v>
      </c>
      <c r="E32" s="117" t="n">
        <f aca="false">SUM(F32:J32)</f>
        <v>670.6</v>
      </c>
      <c r="F32" s="120" t="n">
        <v>670.6</v>
      </c>
      <c r="G32" s="117" t="n">
        <v>0</v>
      </c>
      <c r="H32" s="117"/>
      <c r="I32" s="117"/>
      <c r="J32" s="117" t="n">
        <v>0</v>
      </c>
    </row>
    <row r="33" customFormat="false" ht="17.25" hidden="false" customHeight="true" outlineLevel="0" collapsed="false">
      <c r="A33" s="114"/>
      <c r="B33" s="124" t="s">
        <v>134</v>
      </c>
      <c r="C33" s="113"/>
      <c r="D33" s="113" t="n">
        <f aca="false">SUM(D30:D32)</f>
        <v>3</v>
      </c>
      <c r="E33" s="117" t="n">
        <f aca="false">SUM(F33:J33)</f>
        <v>2984.3</v>
      </c>
      <c r="F33" s="120" t="n">
        <f aca="false">SUM(F30:F32)</f>
        <v>1870.6</v>
      </c>
      <c r="G33" s="120" t="n">
        <f aca="false">SUM(G30:G32)</f>
        <v>0</v>
      </c>
      <c r="H33" s="120" t="n">
        <f aca="false">SUM(H30:H32)</f>
        <v>0</v>
      </c>
      <c r="I33" s="120" t="n">
        <f aca="false">SUM(I30:I32)</f>
        <v>0</v>
      </c>
      <c r="J33" s="120" t="n">
        <f aca="false">SUM(J30:J32)</f>
        <v>1113.7</v>
      </c>
    </row>
    <row r="34" customFormat="false" ht="17.25" hidden="false" customHeight="true" outlineLevel="0" collapsed="false">
      <c r="A34" s="114"/>
      <c r="B34" s="124" t="s">
        <v>135</v>
      </c>
      <c r="C34" s="113"/>
      <c r="D34" s="113" t="n">
        <v>31</v>
      </c>
      <c r="E34" s="117" t="n">
        <f aca="false">E28+E33</f>
        <v>110735.31404</v>
      </c>
      <c r="F34" s="117" t="n">
        <f aca="false">F28+F33</f>
        <v>80178.9</v>
      </c>
      <c r="G34" s="117" t="n">
        <f aca="false">G28+G33</f>
        <v>8215.375</v>
      </c>
      <c r="H34" s="117" t="n">
        <f aca="false">H28+H33</f>
        <v>0</v>
      </c>
      <c r="I34" s="117" t="n">
        <f aca="false">I28+I33</f>
        <v>0</v>
      </c>
      <c r="J34" s="117" t="n">
        <f aca="false">J28+J33</f>
        <v>22341.03904</v>
      </c>
    </row>
    <row r="35" customFormat="false" ht="60" hidden="false" customHeight="true" outlineLevel="0" collapsed="false">
      <c r="A35" s="115" t="s">
        <v>136</v>
      </c>
      <c r="B35" s="115"/>
      <c r="C35" s="115"/>
      <c r="D35" s="115"/>
      <c r="E35" s="115"/>
      <c r="F35" s="115"/>
      <c r="G35" s="115"/>
      <c r="H35" s="115"/>
      <c r="I35" s="115"/>
      <c r="J35" s="115"/>
    </row>
    <row r="36" customFormat="false" ht="45" hidden="false" customHeight="true" outlineLevel="0" collapsed="false">
      <c r="A36" s="115" t="s">
        <v>137</v>
      </c>
      <c r="B36" s="115"/>
      <c r="C36" s="115"/>
      <c r="D36" s="115"/>
      <c r="E36" s="115"/>
      <c r="F36" s="115"/>
      <c r="G36" s="115"/>
      <c r="H36" s="115"/>
      <c r="I36" s="115"/>
      <c r="J36" s="115"/>
    </row>
    <row r="37" customFormat="false" ht="17.25" hidden="false" customHeight="true" outlineLevel="0" collapsed="false">
      <c r="A37" s="114" t="n">
        <v>1</v>
      </c>
      <c r="B37" s="116" t="s">
        <v>114</v>
      </c>
      <c r="C37" s="113" t="s">
        <v>115</v>
      </c>
      <c r="D37" s="113" t="n">
        <v>1</v>
      </c>
      <c r="E37" s="117" t="n">
        <f aca="false">SUM(F37:J37)</f>
        <v>1000</v>
      </c>
      <c r="F37" s="118" t="n">
        <v>1000</v>
      </c>
      <c r="G37" s="117" t="n">
        <v>0</v>
      </c>
      <c r="H37" s="117"/>
      <c r="I37" s="117"/>
      <c r="J37" s="117" t="n">
        <v>0</v>
      </c>
    </row>
    <row r="38" customFormat="false" ht="17.25" hidden="false" customHeight="true" outlineLevel="0" collapsed="false">
      <c r="A38" s="114" t="n">
        <v>2</v>
      </c>
      <c r="B38" s="119" t="s">
        <v>116</v>
      </c>
      <c r="C38" s="113" t="s">
        <v>115</v>
      </c>
      <c r="D38" s="113" t="n">
        <v>1</v>
      </c>
      <c r="E38" s="117" t="n">
        <f aca="false">SUM(F38:J38)</f>
        <v>2214.4</v>
      </c>
      <c r="F38" s="120" t="n">
        <v>1500</v>
      </c>
      <c r="G38" s="117" t="n">
        <v>126.2</v>
      </c>
      <c r="H38" s="117"/>
      <c r="I38" s="117"/>
      <c r="J38" s="117" t="n">
        <v>588.2</v>
      </c>
    </row>
    <row r="39" customFormat="false" ht="17.25" hidden="false" customHeight="true" outlineLevel="0" collapsed="false">
      <c r="A39" s="114" t="n">
        <v>3</v>
      </c>
      <c r="B39" s="119" t="s">
        <v>117</v>
      </c>
      <c r="C39" s="113" t="s">
        <v>115</v>
      </c>
      <c r="D39" s="113" t="n">
        <v>6</v>
      </c>
      <c r="E39" s="117" t="n">
        <f aca="false">SUM(F39:J39)</f>
        <v>7942</v>
      </c>
      <c r="F39" s="120" t="n">
        <v>7392</v>
      </c>
      <c r="G39" s="117" t="n">
        <v>0</v>
      </c>
      <c r="H39" s="117"/>
      <c r="I39" s="117"/>
      <c r="J39" s="117" t="n">
        <v>550</v>
      </c>
    </row>
    <row r="40" customFormat="false" ht="17.25" hidden="false" customHeight="true" outlineLevel="0" collapsed="false">
      <c r="A40" s="114" t="n">
        <v>4</v>
      </c>
      <c r="B40" s="119" t="s">
        <v>118</v>
      </c>
      <c r="C40" s="113" t="s">
        <v>115</v>
      </c>
      <c r="D40" s="113" t="n">
        <v>2</v>
      </c>
      <c r="E40" s="117" t="n">
        <f aca="false">SUM(F40:J40)</f>
        <v>900</v>
      </c>
      <c r="F40" s="120" t="n">
        <v>900</v>
      </c>
      <c r="G40" s="117" t="n">
        <v>0</v>
      </c>
      <c r="H40" s="117"/>
      <c r="I40" s="117"/>
      <c r="J40" s="117" t="n">
        <v>0</v>
      </c>
    </row>
    <row r="41" customFormat="false" ht="17.25" hidden="false" customHeight="true" outlineLevel="0" collapsed="false">
      <c r="A41" s="114" t="n">
        <v>5</v>
      </c>
      <c r="B41" s="119" t="s">
        <v>119</v>
      </c>
      <c r="C41" s="113" t="s">
        <v>115</v>
      </c>
      <c r="D41" s="113" t="n">
        <v>2</v>
      </c>
      <c r="E41" s="117" t="n">
        <f aca="false">SUM(F41:J41)</f>
        <v>683</v>
      </c>
      <c r="F41" s="120" t="n">
        <v>683</v>
      </c>
      <c r="G41" s="117" t="n">
        <v>0</v>
      </c>
      <c r="H41" s="117"/>
      <c r="I41" s="117"/>
      <c r="J41" s="117" t="n">
        <v>0</v>
      </c>
    </row>
    <row r="42" customFormat="false" ht="17.25" hidden="false" customHeight="true" outlineLevel="0" collapsed="false">
      <c r="A42" s="114" t="n">
        <v>6</v>
      </c>
      <c r="B42" s="119" t="s">
        <v>120</v>
      </c>
      <c r="C42" s="113" t="s">
        <v>115</v>
      </c>
      <c r="D42" s="113" t="n">
        <v>0</v>
      </c>
      <c r="E42" s="117" t="n">
        <f aca="false">SUM(F42:J42)</f>
        <v>0</v>
      </c>
      <c r="F42" s="120" t="n">
        <v>0</v>
      </c>
      <c r="G42" s="117" t="n">
        <v>0</v>
      </c>
      <c r="H42" s="117"/>
      <c r="I42" s="117"/>
      <c r="J42" s="117" t="n">
        <v>0</v>
      </c>
    </row>
    <row r="43" customFormat="false" ht="17.25" hidden="false" customHeight="true" outlineLevel="0" collapsed="false">
      <c r="A43" s="114" t="n">
        <v>7</v>
      </c>
      <c r="B43" s="119" t="s">
        <v>121</v>
      </c>
      <c r="C43" s="113" t="s">
        <v>115</v>
      </c>
      <c r="D43" s="113" t="n">
        <v>1</v>
      </c>
      <c r="E43" s="117" t="n">
        <f aca="false">SUM(F43:J43)</f>
        <v>2350</v>
      </c>
      <c r="F43" s="120" t="n">
        <v>1650</v>
      </c>
      <c r="G43" s="117" t="n">
        <v>0</v>
      </c>
      <c r="H43" s="117"/>
      <c r="I43" s="117"/>
      <c r="J43" s="117" t="n">
        <v>700</v>
      </c>
    </row>
    <row r="44" customFormat="false" ht="17.25" hidden="false" customHeight="true" outlineLevel="0" collapsed="false">
      <c r="A44" s="114" t="n">
        <v>8</v>
      </c>
      <c r="B44" s="119" t="s">
        <v>122</v>
      </c>
      <c r="C44" s="113" t="s">
        <v>115</v>
      </c>
      <c r="D44" s="113" t="n">
        <v>0</v>
      </c>
      <c r="E44" s="117" t="n">
        <f aca="false">SUM(F44:J44)</f>
        <v>0</v>
      </c>
      <c r="F44" s="120" t="n">
        <v>0</v>
      </c>
      <c r="G44" s="117" t="n">
        <v>0</v>
      </c>
      <c r="H44" s="117"/>
      <c r="I44" s="117"/>
      <c r="J44" s="117" t="n">
        <v>0</v>
      </c>
    </row>
    <row r="45" customFormat="false" ht="16.5" hidden="false" customHeight="true" outlineLevel="0" collapsed="false">
      <c r="A45" s="114" t="n">
        <v>9</v>
      </c>
      <c r="B45" s="119" t="s">
        <v>123</v>
      </c>
      <c r="C45" s="113" t="s">
        <v>115</v>
      </c>
      <c r="D45" s="113" t="n">
        <v>1</v>
      </c>
      <c r="E45" s="117" t="n">
        <f aca="false">SUM(F45:J45)</f>
        <v>155</v>
      </c>
      <c r="F45" s="120" t="n">
        <v>100</v>
      </c>
      <c r="G45" s="117" t="n">
        <v>55</v>
      </c>
      <c r="H45" s="117"/>
      <c r="I45" s="117"/>
      <c r="J45" s="117" t="n">
        <v>0</v>
      </c>
    </row>
    <row r="46" customFormat="false" ht="16.5" hidden="false" customHeight="true" outlineLevel="0" collapsed="false">
      <c r="A46" s="114" t="n">
        <v>10</v>
      </c>
      <c r="B46" s="119" t="s">
        <v>138</v>
      </c>
      <c r="C46" s="113" t="s">
        <v>115</v>
      </c>
      <c r="D46" s="113" t="n">
        <v>2</v>
      </c>
      <c r="E46" s="117" t="n">
        <f aca="false">SUM(F46:J46)</f>
        <v>1137.5</v>
      </c>
      <c r="F46" s="120" t="n">
        <v>1072.7</v>
      </c>
      <c r="G46" s="117" t="n">
        <v>0</v>
      </c>
      <c r="H46" s="117"/>
      <c r="I46" s="117"/>
      <c r="J46" s="117" t="n">
        <v>64.8</v>
      </c>
    </row>
    <row r="47" customFormat="false" ht="16.5" hidden="false" customHeight="true" outlineLevel="0" collapsed="false">
      <c r="A47" s="114" t="n">
        <v>11</v>
      </c>
      <c r="B47" s="119" t="s">
        <v>124</v>
      </c>
      <c r="C47" s="113" t="s">
        <v>115</v>
      </c>
      <c r="D47" s="113" t="n">
        <v>1</v>
      </c>
      <c r="E47" s="117" t="n">
        <f aca="false">SUM(F47:J47)</f>
        <v>6439.2</v>
      </c>
      <c r="F47" s="120" t="n">
        <v>6387.2</v>
      </c>
      <c r="G47" s="117" t="n">
        <v>0</v>
      </c>
      <c r="H47" s="117"/>
      <c r="I47" s="117"/>
      <c r="J47" s="117" t="n">
        <v>52</v>
      </c>
    </row>
    <row r="48" customFormat="false" ht="16.5" hidden="false" customHeight="true" outlineLevel="0" collapsed="false">
      <c r="A48" s="114" t="n">
        <v>12</v>
      </c>
      <c r="B48" s="119" t="s">
        <v>125</v>
      </c>
      <c r="C48" s="113" t="s">
        <v>115</v>
      </c>
      <c r="D48" s="113" t="n">
        <v>2</v>
      </c>
      <c r="E48" s="117" t="n">
        <f aca="false">SUM(F48:J48)</f>
        <v>4132.4</v>
      </c>
      <c r="F48" s="120" t="n">
        <v>1500</v>
      </c>
      <c r="G48" s="117" t="n">
        <v>0</v>
      </c>
      <c r="H48" s="117"/>
      <c r="I48" s="117"/>
      <c r="J48" s="117" t="n">
        <v>2632.4</v>
      </c>
    </row>
    <row r="49" customFormat="false" ht="16.5" hidden="false" customHeight="true" outlineLevel="0" collapsed="false">
      <c r="A49" s="114" t="n">
        <v>13</v>
      </c>
      <c r="B49" s="119" t="s">
        <v>126</v>
      </c>
      <c r="C49" s="113" t="s">
        <v>115</v>
      </c>
      <c r="D49" s="113" t="n">
        <v>1</v>
      </c>
      <c r="E49" s="117" t="n">
        <f aca="false">SUM(F49:J49)</f>
        <v>640.4</v>
      </c>
      <c r="F49" s="120" t="n">
        <v>600</v>
      </c>
      <c r="G49" s="117" t="n">
        <v>0</v>
      </c>
      <c r="H49" s="117"/>
      <c r="I49" s="117"/>
      <c r="J49" s="117" t="n">
        <v>40.4</v>
      </c>
    </row>
    <row r="50" customFormat="false" ht="16.5" hidden="false" customHeight="true" outlineLevel="0" collapsed="false">
      <c r="A50" s="114" t="n">
        <v>14</v>
      </c>
      <c r="B50" s="119" t="s">
        <v>127</v>
      </c>
      <c r="C50" s="113" t="s">
        <v>115</v>
      </c>
      <c r="D50" s="113" t="n">
        <v>3</v>
      </c>
      <c r="E50" s="117" t="n">
        <f aca="false">SUM(F50:J50)</f>
        <v>2147</v>
      </c>
      <c r="F50" s="120" t="n">
        <v>1000</v>
      </c>
      <c r="G50" s="117" t="n">
        <v>0</v>
      </c>
      <c r="H50" s="117"/>
      <c r="I50" s="117"/>
      <c r="J50" s="117" t="n">
        <v>1147</v>
      </c>
    </row>
    <row r="51" customFormat="false" ht="16.5" hidden="false" customHeight="true" outlineLevel="0" collapsed="false">
      <c r="A51" s="114" t="n">
        <v>15</v>
      </c>
      <c r="B51" s="119" t="s">
        <v>128</v>
      </c>
      <c r="C51" s="113" t="s">
        <v>115</v>
      </c>
      <c r="D51" s="113" t="n">
        <v>1</v>
      </c>
      <c r="E51" s="117" t="n">
        <f aca="false">SUM(F51:J51)</f>
        <v>1600</v>
      </c>
      <c r="F51" s="120" t="n">
        <v>1600</v>
      </c>
      <c r="G51" s="117" t="n">
        <v>0</v>
      </c>
      <c r="H51" s="117"/>
      <c r="I51" s="117"/>
      <c r="J51" s="117" t="n">
        <v>0</v>
      </c>
    </row>
    <row r="52" customFormat="false" ht="16.5" hidden="false" customHeight="true" outlineLevel="0" collapsed="false">
      <c r="A52" s="114" t="n">
        <v>16</v>
      </c>
      <c r="B52" s="119" t="s">
        <v>129</v>
      </c>
      <c r="C52" s="113" t="s">
        <v>115</v>
      </c>
      <c r="D52" s="113" t="n">
        <v>1</v>
      </c>
      <c r="E52" s="117" t="n">
        <f aca="false">SUM(F52:J52)</f>
        <v>2336.2</v>
      </c>
      <c r="F52" s="120" t="n">
        <v>1500</v>
      </c>
      <c r="G52" s="117" t="n">
        <v>0</v>
      </c>
      <c r="H52" s="117"/>
      <c r="I52" s="117"/>
      <c r="J52" s="117" t="n">
        <v>836.2</v>
      </c>
    </row>
    <row r="53" customFormat="false" ht="16.5" hidden="false" customHeight="true" outlineLevel="0" collapsed="false">
      <c r="A53" s="114" t="n">
        <v>17</v>
      </c>
      <c r="B53" s="119" t="s">
        <v>130</v>
      </c>
      <c r="C53" s="113" t="s">
        <v>115</v>
      </c>
      <c r="D53" s="113" t="n">
        <v>1</v>
      </c>
      <c r="E53" s="117" t="n">
        <f aca="false">SUM(F53:J53)</f>
        <v>1118</v>
      </c>
      <c r="F53" s="120" t="n">
        <v>850</v>
      </c>
      <c r="G53" s="117" t="n">
        <v>0</v>
      </c>
      <c r="H53" s="117"/>
      <c r="I53" s="117"/>
      <c r="J53" s="117" t="n">
        <v>268</v>
      </c>
    </row>
    <row r="54" customFormat="false" ht="16.5" hidden="false" customHeight="true" outlineLevel="0" collapsed="false">
      <c r="A54" s="114" t="n">
        <v>18</v>
      </c>
      <c r="B54" s="119" t="s">
        <v>131</v>
      </c>
      <c r="C54" s="113" t="s">
        <v>115</v>
      </c>
      <c r="D54" s="113" t="n">
        <v>1</v>
      </c>
      <c r="E54" s="117" t="n">
        <f aca="false">SUM(F54:J54)</f>
        <v>1400</v>
      </c>
      <c r="F54" s="120" t="n">
        <v>1350</v>
      </c>
      <c r="G54" s="117" t="n">
        <v>0</v>
      </c>
      <c r="H54" s="117"/>
      <c r="I54" s="117"/>
      <c r="J54" s="117" t="n">
        <v>50</v>
      </c>
    </row>
    <row r="55" customFormat="false" ht="16.5" hidden="false" customHeight="true" outlineLevel="0" collapsed="false">
      <c r="A55" s="114" t="n">
        <v>19</v>
      </c>
      <c r="B55" s="119" t="s">
        <v>132</v>
      </c>
      <c r="C55" s="113" t="s">
        <v>115</v>
      </c>
      <c r="D55" s="113" t="n">
        <v>1</v>
      </c>
      <c r="E55" s="117" t="n">
        <f aca="false">SUM(F55:J55)</f>
        <v>1000</v>
      </c>
      <c r="F55" s="120" t="n">
        <v>1000</v>
      </c>
      <c r="G55" s="117" t="n">
        <v>0</v>
      </c>
      <c r="H55" s="117"/>
      <c r="I55" s="117"/>
      <c r="J55" s="117" t="n">
        <v>0</v>
      </c>
    </row>
    <row r="56" customFormat="false" ht="16.5" hidden="false" customHeight="true" outlineLevel="0" collapsed="false">
      <c r="A56" s="114"/>
      <c r="B56" s="125" t="s">
        <v>139</v>
      </c>
      <c r="C56" s="113"/>
      <c r="D56" s="113" t="n">
        <f aca="false">SUM(D37:D55)</f>
        <v>28</v>
      </c>
      <c r="E56" s="117" t="n">
        <f aca="false">SUM(E37:E55)</f>
        <v>37195.1</v>
      </c>
      <c r="F56" s="117" t="n">
        <f aca="false">SUM(F37:F55)</f>
        <v>30084.9</v>
      </c>
      <c r="G56" s="117" t="n">
        <f aca="false">SUM(G37:G55)</f>
        <v>181.2</v>
      </c>
      <c r="H56" s="117" t="n">
        <f aca="false">SUM(H37:H55)</f>
        <v>0</v>
      </c>
      <c r="I56" s="117" t="n">
        <f aca="false">SUM(I37:I55)</f>
        <v>0</v>
      </c>
      <c r="J56" s="117" t="n">
        <f aca="false">SUM(J37:J55)</f>
        <v>6929</v>
      </c>
    </row>
    <row r="57" customFormat="false" ht="16.5" hidden="false" customHeight="true" outlineLevel="0" collapsed="false">
      <c r="A57" s="115" t="s">
        <v>140</v>
      </c>
      <c r="B57" s="115"/>
      <c r="C57" s="115"/>
      <c r="D57" s="115"/>
      <c r="E57" s="115"/>
      <c r="F57" s="115"/>
      <c r="G57" s="115"/>
      <c r="H57" s="115"/>
      <c r="I57" s="115"/>
      <c r="J57" s="115"/>
    </row>
    <row r="58" customFormat="false" ht="16.5" hidden="false" customHeight="true" outlineLevel="0" collapsed="false">
      <c r="A58" s="114" t="n">
        <v>1</v>
      </c>
      <c r="B58" s="116" t="s">
        <v>114</v>
      </c>
      <c r="C58" s="113" t="s">
        <v>115</v>
      </c>
      <c r="D58" s="113" t="n">
        <v>1</v>
      </c>
      <c r="E58" s="117" t="n">
        <f aca="false">SUM(F58:J58)</f>
        <v>500</v>
      </c>
      <c r="F58" s="118" t="n">
        <v>500</v>
      </c>
      <c r="G58" s="117" t="n">
        <v>0</v>
      </c>
      <c r="H58" s="117"/>
      <c r="I58" s="117"/>
      <c r="J58" s="117" t="n">
        <v>0</v>
      </c>
    </row>
    <row r="59" customFormat="false" ht="16.5" hidden="false" customHeight="true" outlineLevel="0" collapsed="false">
      <c r="A59" s="114" t="n">
        <v>2</v>
      </c>
      <c r="B59" s="119" t="s">
        <v>116</v>
      </c>
      <c r="C59" s="113" t="s">
        <v>115</v>
      </c>
      <c r="D59" s="113" t="n">
        <v>1</v>
      </c>
      <c r="E59" s="117" t="n">
        <f aca="false">SUM(F59:J59)</f>
        <v>122.1</v>
      </c>
      <c r="F59" s="120" t="n">
        <v>0</v>
      </c>
      <c r="G59" s="117" t="n">
        <v>88.1</v>
      </c>
      <c r="H59" s="117"/>
      <c r="I59" s="117"/>
      <c r="J59" s="117" t="n">
        <v>34</v>
      </c>
    </row>
    <row r="60" customFormat="false" ht="16.5" hidden="false" customHeight="true" outlineLevel="0" collapsed="false">
      <c r="A60" s="114" t="n">
        <v>3</v>
      </c>
      <c r="B60" s="119" t="s">
        <v>117</v>
      </c>
      <c r="C60" s="113" t="s">
        <v>115</v>
      </c>
      <c r="D60" s="113" t="n">
        <v>6</v>
      </c>
      <c r="E60" s="117" t="n">
        <f aca="false">SUM(F60:J60)</f>
        <v>1732.6</v>
      </c>
      <c r="F60" s="120" t="n">
        <v>1265.5</v>
      </c>
      <c r="G60" s="117" t="n">
        <v>0</v>
      </c>
      <c r="H60" s="117"/>
      <c r="I60" s="117"/>
      <c r="J60" s="117" t="n">
        <v>467.1</v>
      </c>
    </row>
    <row r="61" customFormat="false" ht="16.5" hidden="false" customHeight="true" outlineLevel="0" collapsed="false">
      <c r="A61" s="114" t="n">
        <v>4</v>
      </c>
      <c r="B61" s="119" t="s">
        <v>118</v>
      </c>
      <c r="C61" s="113" t="s">
        <v>115</v>
      </c>
      <c r="D61" s="113" t="n">
        <v>0</v>
      </c>
      <c r="E61" s="117" t="n">
        <f aca="false">SUM(F61:J61)</f>
        <v>0</v>
      </c>
      <c r="F61" s="120" t="n">
        <v>0</v>
      </c>
      <c r="G61" s="117" t="n">
        <v>0</v>
      </c>
      <c r="H61" s="117"/>
      <c r="I61" s="117"/>
      <c r="J61" s="117" t="n">
        <v>0</v>
      </c>
    </row>
    <row r="62" customFormat="false" ht="16.5" hidden="false" customHeight="true" outlineLevel="0" collapsed="false">
      <c r="A62" s="114" t="n">
        <v>5</v>
      </c>
      <c r="B62" s="119" t="s">
        <v>119</v>
      </c>
      <c r="C62" s="113" t="s">
        <v>115</v>
      </c>
      <c r="D62" s="113" t="n">
        <v>0</v>
      </c>
      <c r="E62" s="117" t="n">
        <f aca="false">SUM(F62:J62)</f>
        <v>0</v>
      </c>
      <c r="F62" s="120" t="n">
        <v>0</v>
      </c>
      <c r="G62" s="117" t="n">
        <v>0</v>
      </c>
      <c r="H62" s="117"/>
      <c r="I62" s="117"/>
      <c r="J62" s="117" t="n">
        <v>0</v>
      </c>
    </row>
    <row r="63" customFormat="false" ht="16.5" hidden="false" customHeight="true" outlineLevel="0" collapsed="false">
      <c r="A63" s="114" t="n">
        <v>6</v>
      </c>
      <c r="B63" s="119" t="s">
        <v>120</v>
      </c>
      <c r="C63" s="113" t="s">
        <v>115</v>
      </c>
      <c r="D63" s="113" t="n">
        <v>0</v>
      </c>
      <c r="E63" s="117" t="n">
        <f aca="false">SUM(F63:J63)</f>
        <v>0</v>
      </c>
      <c r="F63" s="120" t="n">
        <v>0</v>
      </c>
      <c r="G63" s="117" t="n">
        <v>0</v>
      </c>
      <c r="H63" s="117"/>
      <c r="I63" s="117"/>
      <c r="J63" s="117" t="n">
        <v>0</v>
      </c>
    </row>
    <row r="64" customFormat="false" ht="16.5" hidden="false" customHeight="true" outlineLevel="0" collapsed="false">
      <c r="A64" s="114" t="n">
        <v>7</v>
      </c>
      <c r="B64" s="119" t="s">
        <v>121</v>
      </c>
      <c r="C64" s="113" t="s">
        <v>115</v>
      </c>
      <c r="D64" s="113" t="n">
        <v>0</v>
      </c>
      <c r="E64" s="117" t="n">
        <f aca="false">SUM(F64:J64)</f>
        <v>0</v>
      </c>
      <c r="F64" s="120" t="n">
        <v>0</v>
      </c>
      <c r="G64" s="117" t="n">
        <v>0</v>
      </c>
      <c r="H64" s="117"/>
      <c r="I64" s="117"/>
      <c r="J64" s="117" t="n">
        <v>0</v>
      </c>
    </row>
    <row r="65" customFormat="false" ht="16.5" hidden="false" customHeight="true" outlineLevel="0" collapsed="false">
      <c r="A65" s="114" t="n">
        <v>8</v>
      </c>
      <c r="B65" s="119" t="s">
        <v>122</v>
      </c>
      <c r="C65" s="113" t="s">
        <v>115</v>
      </c>
      <c r="D65" s="113" t="n">
        <v>0</v>
      </c>
      <c r="E65" s="117" t="n">
        <f aca="false">SUM(F65:J65)</f>
        <v>0</v>
      </c>
      <c r="F65" s="120" t="n">
        <v>0</v>
      </c>
      <c r="G65" s="117" t="n">
        <v>0</v>
      </c>
      <c r="H65" s="117"/>
      <c r="I65" s="117"/>
      <c r="J65" s="117" t="n">
        <v>0</v>
      </c>
    </row>
    <row r="66" customFormat="false" ht="16.5" hidden="false" customHeight="true" outlineLevel="0" collapsed="false">
      <c r="A66" s="114" t="n">
        <v>9</v>
      </c>
      <c r="B66" s="119" t="s">
        <v>123</v>
      </c>
      <c r="C66" s="113" t="s">
        <v>115</v>
      </c>
      <c r="D66" s="113" t="n">
        <v>0</v>
      </c>
      <c r="E66" s="117" t="n">
        <f aca="false">SUM(F66:J66)</f>
        <v>0</v>
      </c>
      <c r="F66" s="120" t="n">
        <v>0</v>
      </c>
      <c r="G66" s="117" t="n">
        <v>0</v>
      </c>
      <c r="H66" s="117"/>
      <c r="I66" s="117"/>
      <c r="J66" s="117" t="n">
        <v>0</v>
      </c>
    </row>
    <row r="67" customFormat="false" ht="16.5" hidden="false" customHeight="true" outlineLevel="0" collapsed="false">
      <c r="A67" s="114" t="n">
        <v>10</v>
      </c>
      <c r="B67" s="119" t="s">
        <v>138</v>
      </c>
      <c r="C67" s="113" t="s">
        <v>115</v>
      </c>
      <c r="D67" s="113" t="n">
        <v>1</v>
      </c>
      <c r="E67" s="117" t="n">
        <f aca="false">SUM(F67:J67)</f>
        <v>857.6</v>
      </c>
      <c r="F67" s="120" t="n">
        <v>727.3</v>
      </c>
      <c r="G67" s="117" t="n">
        <v>0</v>
      </c>
      <c r="H67" s="117"/>
      <c r="I67" s="117"/>
      <c r="J67" s="117" t="n">
        <v>130.3</v>
      </c>
    </row>
    <row r="68" customFormat="false" ht="16.5" hidden="false" customHeight="true" outlineLevel="0" collapsed="false">
      <c r="A68" s="114" t="n">
        <v>11</v>
      </c>
      <c r="B68" s="119" t="s">
        <v>124</v>
      </c>
      <c r="C68" s="113" t="s">
        <v>115</v>
      </c>
      <c r="D68" s="113" t="n">
        <v>1</v>
      </c>
      <c r="E68" s="117" t="n">
        <f aca="false">SUM(F68:J68)</f>
        <v>24</v>
      </c>
      <c r="F68" s="120" t="n">
        <v>0</v>
      </c>
      <c r="G68" s="117" t="n">
        <v>0</v>
      </c>
      <c r="H68" s="117"/>
      <c r="I68" s="117"/>
      <c r="J68" s="117" t="n">
        <v>24</v>
      </c>
    </row>
    <row r="69" customFormat="false" ht="16.5" hidden="false" customHeight="true" outlineLevel="0" collapsed="false">
      <c r="A69" s="114" t="n">
        <v>12</v>
      </c>
      <c r="B69" s="119" t="s">
        <v>125</v>
      </c>
      <c r="C69" s="113" t="s">
        <v>115</v>
      </c>
      <c r="D69" s="113" t="n">
        <v>1</v>
      </c>
      <c r="E69" s="117" t="n">
        <f aca="false">SUM(F69:J69)</f>
        <v>117.6</v>
      </c>
      <c r="F69" s="120" t="n">
        <v>0</v>
      </c>
      <c r="G69" s="117" t="n">
        <v>0</v>
      </c>
      <c r="H69" s="117"/>
      <c r="I69" s="117"/>
      <c r="J69" s="117" t="n">
        <v>117.6</v>
      </c>
    </row>
    <row r="70" customFormat="false" ht="16.5" hidden="false" customHeight="true" outlineLevel="0" collapsed="false">
      <c r="A70" s="114" t="n">
        <v>13</v>
      </c>
      <c r="B70" s="119" t="s">
        <v>126</v>
      </c>
      <c r="C70" s="113" t="s">
        <v>115</v>
      </c>
      <c r="D70" s="113" t="n">
        <v>0</v>
      </c>
      <c r="E70" s="117" t="n">
        <f aca="false">SUM(F70:J70)</f>
        <v>0</v>
      </c>
      <c r="F70" s="120" t="n">
        <v>0</v>
      </c>
      <c r="G70" s="117" t="n">
        <v>0</v>
      </c>
      <c r="H70" s="117"/>
      <c r="I70" s="117"/>
      <c r="J70" s="117" t="n">
        <v>0</v>
      </c>
    </row>
    <row r="71" customFormat="false" ht="16.5" hidden="false" customHeight="true" outlineLevel="0" collapsed="false">
      <c r="A71" s="114" t="n">
        <v>14</v>
      </c>
      <c r="B71" s="119" t="s">
        <v>127</v>
      </c>
      <c r="C71" s="113" t="s">
        <v>115</v>
      </c>
      <c r="D71" s="113" t="n">
        <v>0</v>
      </c>
      <c r="E71" s="117" t="n">
        <f aca="false">SUM(F71:J71)</f>
        <v>0</v>
      </c>
      <c r="F71" s="120" t="n">
        <v>0</v>
      </c>
      <c r="G71" s="117" t="n">
        <v>0</v>
      </c>
      <c r="H71" s="117"/>
      <c r="I71" s="117"/>
      <c r="J71" s="117" t="n">
        <v>0</v>
      </c>
    </row>
    <row r="72" customFormat="false" ht="16.5" hidden="false" customHeight="true" outlineLevel="0" collapsed="false">
      <c r="A72" s="114" t="n">
        <v>15</v>
      </c>
      <c r="B72" s="119" t="s">
        <v>128</v>
      </c>
      <c r="C72" s="113" t="s">
        <v>115</v>
      </c>
      <c r="D72" s="113" t="n">
        <v>1</v>
      </c>
      <c r="E72" s="117" t="n">
        <f aca="false">SUM(F72:J72)</f>
        <v>100</v>
      </c>
      <c r="F72" s="120" t="n">
        <v>0</v>
      </c>
      <c r="G72" s="117" t="n">
        <v>0</v>
      </c>
      <c r="H72" s="117"/>
      <c r="I72" s="117"/>
      <c r="J72" s="117" t="n">
        <v>100</v>
      </c>
    </row>
    <row r="73" customFormat="false" ht="16.5" hidden="false" customHeight="true" outlineLevel="0" collapsed="false">
      <c r="A73" s="114" t="n">
        <v>16</v>
      </c>
      <c r="B73" s="119" t="s">
        <v>129</v>
      </c>
      <c r="C73" s="113" t="s">
        <v>115</v>
      </c>
      <c r="D73" s="113" t="n">
        <v>0</v>
      </c>
      <c r="E73" s="117" t="n">
        <f aca="false">SUM(F73:J73)</f>
        <v>0</v>
      </c>
      <c r="F73" s="120" t="n">
        <v>0</v>
      </c>
      <c r="G73" s="117" t="n">
        <v>0</v>
      </c>
      <c r="H73" s="117"/>
      <c r="I73" s="117"/>
      <c r="J73" s="117" t="n">
        <v>0</v>
      </c>
    </row>
    <row r="74" customFormat="false" ht="16.5" hidden="false" customHeight="true" outlineLevel="0" collapsed="false">
      <c r="A74" s="114" t="n">
        <v>17</v>
      </c>
      <c r="B74" s="119" t="s">
        <v>130</v>
      </c>
      <c r="C74" s="113" t="s">
        <v>115</v>
      </c>
      <c r="D74" s="113" t="n">
        <v>0</v>
      </c>
      <c r="E74" s="117" t="n">
        <f aca="false">SUM(F74:J74)</f>
        <v>0</v>
      </c>
      <c r="F74" s="120" t="n">
        <v>0</v>
      </c>
      <c r="G74" s="117" t="n">
        <v>0</v>
      </c>
      <c r="H74" s="117"/>
      <c r="I74" s="117"/>
      <c r="J74" s="117" t="n">
        <v>0</v>
      </c>
    </row>
    <row r="75" customFormat="false" ht="16.5" hidden="false" customHeight="true" outlineLevel="0" collapsed="false">
      <c r="A75" s="114" t="n">
        <v>18</v>
      </c>
      <c r="B75" s="119" t="s">
        <v>131</v>
      </c>
      <c r="C75" s="113" t="s">
        <v>115</v>
      </c>
      <c r="D75" s="113" t="n">
        <v>0</v>
      </c>
      <c r="E75" s="117" t="n">
        <f aca="false">SUM(F75:J75)</f>
        <v>0</v>
      </c>
      <c r="F75" s="120" t="n">
        <v>0</v>
      </c>
      <c r="G75" s="117" t="n">
        <v>0</v>
      </c>
      <c r="H75" s="117"/>
      <c r="I75" s="117"/>
      <c r="J75" s="117" t="n">
        <v>0</v>
      </c>
    </row>
    <row r="76" customFormat="false" ht="16.5" hidden="false" customHeight="true" outlineLevel="0" collapsed="false">
      <c r="A76" s="114" t="n">
        <v>19</v>
      </c>
      <c r="B76" s="119" t="s">
        <v>132</v>
      </c>
      <c r="C76" s="113" t="s">
        <v>115</v>
      </c>
      <c r="D76" s="113" t="n">
        <v>0</v>
      </c>
      <c r="E76" s="117" t="n">
        <f aca="false">SUM(F76:J76)</f>
        <v>0</v>
      </c>
      <c r="F76" s="120" t="n">
        <v>0</v>
      </c>
      <c r="G76" s="117" t="n">
        <v>0</v>
      </c>
      <c r="H76" s="117"/>
      <c r="I76" s="117"/>
      <c r="J76" s="117" t="n">
        <v>0</v>
      </c>
    </row>
    <row r="77" customFormat="false" ht="16.5" hidden="false" customHeight="true" outlineLevel="0" collapsed="false">
      <c r="A77" s="114"/>
      <c r="B77" s="125" t="s">
        <v>141</v>
      </c>
      <c r="C77" s="113"/>
      <c r="D77" s="113" t="n">
        <f aca="false">SUM(D58:D75)</f>
        <v>12</v>
      </c>
      <c r="E77" s="117" t="n">
        <f aca="false">SUM(E58:E76)</f>
        <v>3453.9</v>
      </c>
      <c r="F77" s="117" t="n">
        <f aca="false">SUM(F58:F76)</f>
        <v>2492.8</v>
      </c>
      <c r="G77" s="117" t="n">
        <f aca="false">SUM(G58:G76)</f>
        <v>88.1</v>
      </c>
      <c r="H77" s="117" t="n">
        <f aca="false">SUM(H58:H76)</f>
        <v>0</v>
      </c>
      <c r="I77" s="117" t="n">
        <f aca="false">SUM(I58:I76)</f>
        <v>0</v>
      </c>
      <c r="J77" s="117" t="n">
        <f aca="false">SUM(J58:J76)</f>
        <v>873</v>
      </c>
    </row>
    <row r="78" customFormat="false" ht="16.5" hidden="false" customHeight="true" outlineLevel="0" collapsed="false">
      <c r="A78" s="114"/>
      <c r="B78" s="125" t="s">
        <v>142</v>
      </c>
      <c r="C78" s="113"/>
      <c r="D78" s="113" t="n">
        <v>29</v>
      </c>
      <c r="E78" s="117" t="n">
        <f aca="false">E77+E56</f>
        <v>40649</v>
      </c>
      <c r="F78" s="117" t="n">
        <f aca="false">F77+F56</f>
        <v>32577.7</v>
      </c>
      <c r="G78" s="117" t="n">
        <f aca="false">G77+G56</f>
        <v>269.3</v>
      </c>
      <c r="H78" s="117" t="n">
        <f aca="false">H77+H56</f>
        <v>0</v>
      </c>
      <c r="I78" s="117" t="n">
        <f aca="false">I77+I56</f>
        <v>0</v>
      </c>
      <c r="J78" s="117" t="n">
        <f aca="false">J77+J56</f>
        <v>7802</v>
      </c>
    </row>
    <row r="79" customFormat="false" ht="16.5" hidden="false" customHeight="true" outlineLevel="0" collapsed="false">
      <c r="A79" s="114"/>
      <c r="B79" s="125"/>
      <c r="C79" s="113"/>
      <c r="D79" s="113"/>
      <c r="E79" s="117"/>
      <c r="F79" s="117"/>
      <c r="G79" s="117"/>
      <c r="H79" s="117"/>
      <c r="I79" s="117"/>
      <c r="J79" s="117"/>
    </row>
    <row r="80" customFormat="false" ht="17.25" hidden="false" customHeight="true" outlineLevel="0" collapsed="false">
      <c r="A80" s="114" t="n">
        <v>1</v>
      </c>
      <c r="B80" s="116" t="s">
        <v>114</v>
      </c>
      <c r="C80" s="113" t="s">
        <v>115</v>
      </c>
      <c r="D80" s="113" t="n">
        <v>3</v>
      </c>
      <c r="E80" s="117" t="n">
        <f aca="false">F80+G80+J80</f>
        <v>19285.1</v>
      </c>
      <c r="F80" s="117" t="n">
        <f aca="false">F10+F37+F58</f>
        <v>13450</v>
      </c>
      <c r="G80" s="117" t="n">
        <f aca="false">G10+G37+G58</f>
        <v>4308.1</v>
      </c>
      <c r="H80" s="117" t="n">
        <f aca="false">H10+H37+H58</f>
        <v>0</v>
      </c>
      <c r="I80" s="117" t="n">
        <f aca="false">I10+I37+I58</f>
        <v>0</v>
      </c>
      <c r="J80" s="117" t="n">
        <f aca="false">J10+J37+J58</f>
        <v>1527</v>
      </c>
    </row>
    <row r="81" customFormat="false" ht="17.25" hidden="false" customHeight="true" outlineLevel="0" collapsed="false">
      <c r="A81" s="114" t="n">
        <v>2</v>
      </c>
      <c r="B81" s="119" t="s">
        <v>116</v>
      </c>
      <c r="C81" s="113" t="s">
        <v>115</v>
      </c>
      <c r="D81" s="113" t="n">
        <v>1</v>
      </c>
      <c r="E81" s="117" t="n">
        <f aca="false">F81+G81+J81</f>
        <v>2345.1</v>
      </c>
      <c r="F81" s="117" t="n">
        <f aca="false">F11+F38+F59</f>
        <v>1500</v>
      </c>
      <c r="G81" s="117" t="n">
        <f aca="false">G11+G38+G59</f>
        <v>214.3</v>
      </c>
      <c r="H81" s="117" t="n">
        <f aca="false">H11+H38+H59</f>
        <v>0</v>
      </c>
      <c r="I81" s="117" t="n">
        <f aca="false">I11+I38+I59</f>
        <v>0</v>
      </c>
      <c r="J81" s="117" t="n">
        <f aca="false">J11+J38+J59</f>
        <v>630.8</v>
      </c>
    </row>
    <row r="82" customFormat="false" ht="17.25" hidden="false" customHeight="true" outlineLevel="0" collapsed="false">
      <c r="A82" s="114" t="n">
        <v>3</v>
      </c>
      <c r="B82" s="119" t="s">
        <v>117</v>
      </c>
      <c r="C82" s="113" t="s">
        <v>115</v>
      </c>
      <c r="D82" s="113" t="n">
        <v>8</v>
      </c>
      <c r="E82" s="117" t="n">
        <f aca="false">F82+G82+J82</f>
        <v>46310</v>
      </c>
      <c r="F82" s="117" t="n">
        <f aca="false">F12+F39+F60</f>
        <v>37500</v>
      </c>
      <c r="G82" s="117" t="n">
        <f aca="false">G12+G39+G60</f>
        <v>2910</v>
      </c>
      <c r="H82" s="117" t="n">
        <f aca="false">H12+H39+H60</f>
        <v>0</v>
      </c>
      <c r="I82" s="117" t="n">
        <f aca="false">I12+I39+I60</f>
        <v>0</v>
      </c>
      <c r="J82" s="117" t="n">
        <f aca="false">J12+J39+J60</f>
        <v>5900</v>
      </c>
    </row>
    <row r="83" customFormat="false" ht="17.25" hidden="false" customHeight="true" outlineLevel="0" collapsed="false">
      <c r="A83" s="114" t="n">
        <v>4</v>
      </c>
      <c r="B83" s="119" t="s">
        <v>118</v>
      </c>
      <c r="C83" s="113" t="s">
        <v>115</v>
      </c>
      <c r="D83" s="113" t="n">
        <v>2</v>
      </c>
      <c r="E83" s="117" t="n">
        <f aca="false">F83+G83+J83</f>
        <v>5963</v>
      </c>
      <c r="F83" s="117" t="n">
        <f aca="false">F13+F40+F61+F30</f>
        <v>2100</v>
      </c>
      <c r="G83" s="117" t="n">
        <f aca="false">G13+G40+G61+G30</f>
        <v>520</v>
      </c>
      <c r="H83" s="117" t="n">
        <f aca="false">H13+H40+H61+H30</f>
        <v>0</v>
      </c>
      <c r="I83" s="117" t="n">
        <f aca="false">I13+I40+I61+I30</f>
        <v>0</v>
      </c>
      <c r="J83" s="117" t="n">
        <f aca="false">J13+J40+J61+J30</f>
        <v>3343</v>
      </c>
    </row>
    <row r="84" customFormat="false" ht="17.25" hidden="false" customHeight="true" outlineLevel="0" collapsed="false">
      <c r="A84" s="114" t="n">
        <v>5</v>
      </c>
      <c r="B84" s="119" t="s">
        <v>119</v>
      </c>
      <c r="C84" s="113" t="s">
        <v>115</v>
      </c>
      <c r="D84" s="113" t="n">
        <v>2</v>
      </c>
      <c r="E84" s="117" t="n">
        <f aca="false">F84+G84+J84</f>
        <v>2286.67</v>
      </c>
      <c r="F84" s="117" t="n">
        <f aca="false">F14+F41+F62</f>
        <v>1500</v>
      </c>
      <c r="G84" s="117" t="n">
        <f aca="false">G14+G41+G62</f>
        <v>0</v>
      </c>
      <c r="H84" s="117" t="n">
        <f aca="false">H14+H41+H62</f>
        <v>0</v>
      </c>
      <c r="I84" s="117" t="n">
        <f aca="false">I14+I41+I62</f>
        <v>0</v>
      </c>
      <c r="J84" s="117" t="n">
        <f aca="false">J14+J41+J62</f>
        <v>786.67</v>
      </c>
    </row>
    <row r="85" customFormat="false" ht="17.25" hidden="false" customHeight="true" outlineLevel="0" collapsed="false">
      <c r="A85" s="114" t="n">
        <v>6</v>
      </c>
      <c r="B85" s="119" t="s">
        <v>120</v>
      </c>
      <c r="C85" s="113" t="s">
        <v>115</v>
      </c>
      <c r="D85" s="113" t="n">
        <v>1</v>
      </c>
      <c r="E85" s="117" t="n">
        <f aca="false">F85+G85+J85</f>
        <v>2571.075</v>
      </c>
      <c r="F85" s="117" t="n">
        <f aca="false">F15+F42+F63</f>
        <v>950</v>
      </c>
      <c r="G85" s="117" t="n">
        <f aca="false">G15+G42+G63</f>
        <v>177.275</v>
      </c>
      <c r="H85" s="117" t="n">
        <f aca="false">H15+H42+H63</f>
        <v>0</v>
      </c>
      <c r="I85" s="117" t="n">
        <f aca="false">I15+I42+I63</f>
        <v>0</v>
      </c>
      <c r="J85" s="117" t="n">
        <f aca="false">J15+J42+J63</f>
        <v>1443.8</v>
      </c>
    </row>
    <row r="86" customFormat="false" ht="17.25" hidden="false" customHeight="true" outlineLevel="0" collapsed="false">
      <c r="A86" s="114" t="n">
        <v>7</v>
      </c>
      <c r="B86" s="119" t="s">
        <v>121</v>
      </c>
      <c r="C86" s="113" t="s">
        <v>115</v>
      </c>
      <c r="D86" s="113" t="n">
        <v>1</v>
      </c>
      <c r="E86" s="117" t="n">
        <f aca="false">F86+G86+J86</f>
        <v>2350</v>
      </c>
      <c r="F86" s="117" t="n">
        <f aca="false">F16+F43+F64</f>
        <v>1650</v>
      </c>
      <c r="G86" s="117" t="n">
        <f aca="false">G16+G43+G64</f>
        <v>0</v>
      </c>
      <c r="H86" s="117" t="n">
        <f aca="false">H16+H43+H64</f>
        <v>0</v>
      </c>
      <c r="I86" s="117" t="n">
        <f aca="false">I16+I43+I64</f>
        <v>0</v>
      </c>
      <c r="J86" s="117" t="n">
        <f aca="false">J16+J43+J64</f>
        <v>700</v>
      </c>
    </row>
    <row r="87" customFormat="false" ht="17.25" hidden="false" customHeight="true" outlineLevel="0" collapsed="false">
      <c r="A87" s="114" t="n">
        <v>8</v>
      </c>
      <c r="B87" s="119" t="s">
        <v>122</v>
      </c>
      <c r="C87" s="113" t="s">
        <v>115</v>
      </c>
      <c r="D87" s="113" t="n">
        <v>1</v>
      </c>
      <c r="E87" s="117" t="n">
        <f aca="false">F87+G87+J87</f>
        <v>1930</v>
      </c>
      <c r="F87" s="117" t="n">
        <f aca="false">F17+F44+F65</f>
        <v>1200</v>
      </c>
      <c r="G87" s="117" t="n">
        <f aca="false">G17+G44+G65</f>
        <v>0</v>
      </c>
      <c r="H87" s="117" t="n">
        <f aca="false">H17+H44+H65</f>
        <v>0</v>
      </c>
      <c r="I87" s="117" t="n">
        <f aca="false">I17+I44+I65</f>
        <v>0</v>
      </c>
      <c r="J87" s="117" t="n">
        <f aca="false">J17+J44+J65</f>
        <v>730</v>
      </c>
    </row>
    <row r="88" customFormat="false" ht="17.25" hidden="false" customHeight="true" outlineLevel="0" collapsed="false">
      <c r="A88" s="114" t="n">
        <v>9</v>
      </c>
      <c r="B88" s="119" t="s">
        <v>123</v>
      </c>
      <c r="C88" s="113" t="s">
        <v>115</v>
      </c>
      <c r="D88" s="113" t="n">
        <v>1</v>
      </c>
      <c r="E88" s="117" t="n">
        <f aca="false">F88+G88+J88</f>
        <v>2118.05</v>
      </c>
      <c r="F88" s="117" t="n">
        <f aca="false">F18+F45+F66</f>
        <v>1100</v>
      </c>
      <c r="G88" s="117" t="n">
        <f aca="false">G18+G45+G66</f>
        <v>355</v>
      </c>
      <c r="H88" s="117" t="n">
        <f aca="false">H18+H45+H66</f>
        <v>0</v>
      </c>
      <c r="I88" s="117" t="n">
        <f aca="false">I18+I45+I66</f>
        <v>0</v>
      </c>
      <c r="J88" s="117" t="n">
        <f aca="false">J18+J45+J66</f>
        <v>663.05</v>
      </c>
    </row>
    <row r="89" customFormat="false" ht="17.25" hidden="false" customHeight="true" outlineLevel="0" collapsed="false">
      <c r="A89" s="114" t="n">
        <v>10</v>
      </c>
      <c r="B89" s="119" t="s">
        <v>138</v>
      </c>
      <c r="C89" s="113" t="s">
        <v>115</v>
      </c>
      <c r="D89" s="113" t="n">
        <v>2</v>
      </c>
      <c r="E89" s="117" t="n">
        <f aca="false">F89+G89+J89</f>
        <v>1995.1</v>
      </c>
      <c r="F89" s="117" t="n">
        <f aca="false">F46+F67</f>
        <v>1800</v>
      </c>
      <c r="G89" s="117" t="n">
        <f aca="false">G46+G67</f>
        <v>0</v>
      </c>
      <c r="H89" s="117" t="n">
        <f aca="false">H46+H67</f>
        <v>0</v>
      </c>
      <c r="I89" s="117" t="n">
        <f aca="false">I46+I67</f>
        <v>0</v>
      </c>
      <c r="J89" s="117" t="n">
        <f aca="false">J46+J67</f>
        <v>195.1</v>
      </c>
    </row>
    <row r="90" customFormat="false" ht="17.25" hidden="false" customHeight="true" outlineLevel="0" collapsed="false">
      <c r="A90" s="114" t="n">
        <v>11</v>
      </c>
      <c r="B90" s="119" t="s">
        <v>124</v>
      </c>
      <c r="C90" s="113" t="s">
        <v>115</v>
      </c>
      <c r="D90" s="113" t="n">
        <v>1</v>
      </c>
      <c r="E90" s="117" t="n">
        <f aca="false">F90+G90+J90</f>
        <v>8841.4</v>
      </c>
      <c r="F90" s="117" t="n">
        <f aca="false">F19+F47+F68+F31</f>
        <v>8000</v>
      </c>
      <c r="G90" s="117" t="n">
        <f aca="false">G19+G47+G68+G31</f>
        <v>0</v>
      </c>
      <c r="H90" s="117" t="n">
        <f aca="false">H19+H47+H68+H31</f>
        <v>0</v>
      </c>
      <c r="I90" s="117" t="n">
        <f aca="false">I19+I47+I68+I31</f>
        <v>0</v>
      </c>
      <c r="J90" s="117" t="n">
        <f aca="false">J19+J47+J68+J31</f>
        <v>841.4</v>
      </c>
    </row>
    <row r="91" customFormat="false" ht="17.25" hidden="false" customHeight="true" outlineLevel="0" collapsed="false">
      <c r="A91" s="114" t="n">
        <v>12</v>
      </c>
      <c r="B91" s="119" t="s">
        <v>125</v>
      </c>
      <c r="C91" s="113" t="s">
        <v>115</v>
      </c>
      <c r="D91" s="113" t="n">
        <v>2</v>
      </c>
      <c r="E91" s="117" t="n">
        <f aca="false">F91+G91+J91</f>
        <v>15277.7</v>
      </c>
      <c r="F91" s="117" t="n">
        <f aca="false">F20+F32+F48+F69</f>
        <v>12450</v>
      </c>
      <c r="G91" s="117" t="n">
        <f aca="false">G20+G32+G48+G69</f>
        <v>0</v>
      </c>
      <c r="H91" s="117" t="n">
        <f aca="false">H20+H32+H48+H69</f>
        <v>0</v>
      </c>
      <c r="I91" s="117" t="n">
        <f aca="false">I20+I32+I48+I69</f>
        <v>0</v>
      </c>
      <c r="J91" s="117" t="n">
        <f aca="false">J20+J32+J48+J69</f>
        <v>2827.7</v>
      </c>
    </row>
    <row r="92" customFormat="false" ht="17.25" hidden="false" customHeight="true" outlineLevel="0" collapsed="false">
      <c r="A92" s="114" t="n">
        <v>13</v>
      </c>
      <c r="B92" s="119" t="s">
        <v>126</v>
      </c>
      <c r="C92" s="113" t="s">
        <v>115</v>
      </c>
      <c r="D92" s="113" t="n">
        <v>1</v>
      </c>
      <c r="E92" s="117" t="n">
        <f aca="false">F92+G92+J92</f>
        <v>763.01904</v>
      </c>
      <c r="F92" s="117" t="n">
        <f aca="false">F21+F49+F70</f>
        <v>600</v>
      </c>
      <c r="G92" s="117" t="n">
        <f aca="false">G21+G49+G70</f>
        <v>0</v>
      </c>
      <c r="H92" s="117" t="n">
        <f aca="false">H21+H49+H70</f>
        <v>0</v>
      </c>
      <c r="I92" s="117" t="n">
        <f aca="false">I21+I49+I70</f>
        <v>0</v>
      </c>
      <c r="J92" s="117" t="n">
        <f aca="false">J21+J49+J70</f>
        <v>163.01904</v>
      </c>
    </row>
    <row r="93" customFormat="false" ht="17.25" hidden="false" customHeight="true" outlineLevel="0" collapsed="false">
      <c r="A93" s="114" t="n">
        <v>14</v>
      </c>
      <c r="B93" s="119" t="s">
        <v>127</v>
      </c>
      <c r="C93" s="113" t="s">
        <v>115</v>
      </c>
      <c r="D93" s="113" t="n">
        <v>3</v>
      </c>
      <c r="E93" s="117" t="n">
        <f aca="false">F93+G93+J93</f>
        <v>7267.2</v>
      </c>
      <c r="F93" s="117" t="n">
        <f aca="false">F22+F50+F71</f>
        <v>4000</v>
      </c>
      <c r="G93" s="117" t="n">
        <f aca="false">G22+G50+G71</f>
        <v>0</v>
      </c>
      <c r="H93" s="117" t="n">
        <f aca="false">H22+H50+H71</f>
        <v>0</v>
      </c>
      <c r="I93" s="117" t="n">
        <f aca="false">I22+I50+I71</f>
        <v>0</v>
      </c>
      <c r="J93" s="117" t="n">
        <f aca="false">J22+J50+J71</f>
        <v>3267.2</v>
      </c>
    </row>
    <row r="94" customFormat="false" ht="17.25" hidden="false" customHeight="true" outlineLevel="0" collapsed="false">
      <c r="A94" s="114" t="n">
        <v>15</v>
      </c>
      <c r="B94" s="119" t="s">
        <v>128</v>
      </c>
      <c r="C94" s="113" t="s">
        <v>115</v>
      </c>
      <c r="D94" s="113" t="n">
        <v>1</v>
      </c>
      <c r="E94" s="117" t="n">
        <f aca="false">F94+G94+J94</f>
        <v>1900</v>
      </c>
      <c r="F94" s="117" t="n">
        <f aca="false">F23+F51+F72</f>
        <v>1600</v>
      </c>
      <c r="G94" s="117" t="n">
        <f aca="false">G23+G51+G72</f>
        <v>0</v>
      </c>
      <c r="H94" s="117" t="n">
        <f aca="false">H23+H51+H72</f>
        <v>0</v>
      </c>
      <c r="I94" s="117" t="n">
        <f aca="false">I23+I51+I72</f>
        <v>0</v>
      </c>
      <c r="J94" s="117" t="n">
        <f aca="false">J23+J51+J72</f>
        <v>300</v>
      </c>
    </row>
    <row r="95" customFormat="false" ht="17.25" hidden="false" customHeight="true" outlineLevel="0" collapsed="false">
      <c r="A95" s="114" t="n">
        <v>16</v>
      </c>
      <c r="B95" s="119" t="s">
        <v>129</v>
      </c>
      <c r="C95" s="113" t="s">
        <v>115</v>
      </c>
      <c r="D95" s="113" t="n">
        <v>1</v>
      </c>
      <c r="E95" s="117" t="n">
        <f aca="false">F95+G95+J95</f>
        <v>14007.9</v>
      </c>
      <c r="F95" s="117" t="n">
        <f aca="false">F24+F52+F73</f>
        <v>11500</v>
      </c>
      <c r="G95" s="117" t="n">
        <f aca="false">G24+G52+G73</f>
        <v>0</v>
      </c>
      <c r="H95" s="117" t="n">
        <f aca="false">H24+H52+H73</f>
        <v>0</v>
      </c>
      <c r="I95" s="117" t="n">
        <f aca="false">I24+I52+I73</f>
        <v>0</v>
      </c>
      <c r="J95" s="117" t="n">
        <f aca="false">J24+J52+J73</f>
        <v>2507.9</v>
      </c>
    </row>
    <row r="96" customFormat="false" ht="17.25" hidden="false" customHeight="true" outlineLevel="0" collapsed="false">
      <c r="A96" s="114" t="n">
        <v>17</v>
      </c>
      <c r="B96" s="119" t="s">
        <v>130</v>
      </c>
      <c r="C96" s="113" t="s">
        <v>115</v>
      </c>
      <c r="D96" s="113" t="n">
        <v>1</v>
      </c>
      <c r="E96" s="117" t="n">
        <f aca="false">F96+G96+J96</f>
        <v>1118</v>
      </c>
      <c r="F96" s="117" t="n">
        <f aca="false">F25+F53+F74</f>
        <v>850</v>
      </c>
      <c r="G96" s="117" t="n">
        <f aca="false">G25+G53+G74</f>
        <v>0</v>
      </c>
      <c r="H96" s="117" t="n">
        <f aca="false">H25+H53+H74</f>
        <v>0</v>
      </c>
      <c r="I96" s="117" t="n">
        <f aca="false">I25+I53+I74</f>
        <v>0</v>
      </c>
      <c r="J96" s="117" t="n">
        <f aca="false">J25+J53+J74</f>
        <v>268</v>
      </c>
    </row>
    <row r="97" customFormat="false" ht="17.25" hidden="false" customHeight="true" outlineLevel="0" collapsed="false">
      <c r="A97" s="114" t="n">
        <v>18</v>
      </c>
      <c r="B97" s="119" t="s">
        <v>131</v>
      </c>
      <c r="C97" s="113" t="s">
        <v>115</v>
      </c>
      <c r="D97" s="113" t="n">
        <v>1</v>
      </c>
      <c r="E97" s="117" t="n">
        <f aca="false">F97+G97+J97</f>
        <v>1700</v>
      </c>
      <c r="F97" s="117" t="n">
        <f aca="false">F26+F54+F75</f>
        <v>1350</v>
      </c>
      <c r="G97" s="117" t="n">
        <f aca="false">G26+G54+G75</f>
        <v>0</v>
      </c>
      <c r="H97" s="117" t="n">
        <f aca="false">H26+H54+H75</f>
        <v>0</v>
      </c>
      <c r="I97" s="117" t="n">
        <f aca="false">I26+I54+I75</f>
        <v>0</v>
      </c>
      <c r="J97" s="117" t="n">
        <f aca="false">J26+J54+J75</f>
        <v>350</v>
      </c>
    </row>
    <row r="98" customFormat="false" ht="17.25" hidden="false" customHeight="true" outlineLevel="0" collapsed="false">
      <c r="A98" s="114" t="n">
        <v>19</v>
      </c>
      <c r="B98" s="119" t="s">
        <v>132</v>
      </c>
      <c r="C98" s="113" t="s">
        <v>115</v>
      </c>
      <c r="D98" s="113" t="n">
        <v>1</v>
      </c>
      <c r="E98" s="117" t="n">
        <f aca="false">F98+G98+J98</f>
        <v>13355</v>
      </c>
      <c r="F98" s="117" t="n">
        <f aca="false">F27+F55+F76</f>
        <v>9656.6</v>
      </c>
      <c r="G98" s="117" t="n">
        <f aca="false">G27+G55+G76</f>
        <v>0</v>
      </c>
      <c r="H98" s="117" t="n">
        <f aca="false">H27+H55+H76</f>
        <v>0</v>
      </c>
      <c r="I98" s="117" t="n">
        <f aca="false">I27+I55+I76</f>
        <v>0</v>
      </c>
      <c r="J98" s="117" t="n">
        <f aca="false">J27+J55+J76</f>
        <v>3698.4</v>
      </c>
    </row>
    <row r="99" customFormat="false" ht="16.5" hidden="false" customHeight="true" outlineLevel="0" collapsed="false">
      <c r="A99" s="114"/>
      <c r="B99" s="125" t="s">
        <v>143</v>
      </c>
      <c r="C99" s="113"/>
      <c r="D99" s="113" t="n">
        <v>33</v>
      </c>
      <c r="E99" s="117" t="n">
        <f aca="false">E78+E34</f>
        <v>151384.31404</v>
      </c>
      <c r="F99" s="117" t="n">
        <f aca="false">F78+F34</f>
        <v>112756.6</v>
      </c>
      <c r="G99" s="117" t="n">
        <f aca="false">G78+G34</f>
        <v>8484.675</v>
      </c>
      <c r="H99" s="117" t="n">
        <f aca="false">H78+H34</f>
        <v>0</v>
      </c>
      <c r="I99" s="117" t="n">
        <f aca="false">I78+I34</f>
        <v>0</v>
      </c>
      <c r="J99" s="117" t="n">
        <f aca="false">J78+J34</f>
        <v>30143.03904</v>
      </c>
    </row>
    <row r="100" customFormat="false" ht="18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</row>
    <row r="101" customFormat="false" ht="18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</row>
  </sheetData>
  <mergeCells count="14">
    <mergeCell ref="A2:J2"/>
    <mergeCell ref="A3:J3"/>
    <mergeCell ref="A5:A6"/>
    <mergeCell ref="B5:B6"/>
    <mergeCell ref="C5:C6"/>
    <mergeCell ref="D5:D6"/>
    <mergeCell ref="E5:E6"/>
    <mergeCell ref="F5:J5"/>
    <mergeCell ref="A8:J8"/>
    <mergeCell ref="A9:J9"/>
    <mergeCell ref="A29:J29"/>
    <mergeCell ref="A35:J35"/>
    <mergeCell ref="A36:J36"/>
    <mergeCell ref="A57:J57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4:59:23Z</dcterms:created>
  <dc:creator>Пользователь</dc:creator>
  <dc:description/>
  <dc:language>en-US</dc:language>
  <cp:lastModifiedBy>svi</cp:lastModifiedBy>
  <cp:lastPrinted>2013-02-07T08:06:03Z</cp:lastPrinted>
  <dcterms:modified xsi:type="dcterms:W3CDTF">2013-06-21T04:04:26Z</dcterms:modified>
  <cp:revision>0</cp:revision>
  <dc:subject/>
  <dc:title>Информация о ходе реализации ДЦП "Укрепление и развитие материально-технической базы детских оздоровительных учреждений в Новосибирской области на 2012-2014 годы", 2012 год</dc:title>
</cp:coreProperties>
</file>